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сбор" sheetId="1" state="visible" r:id="rId2"/>
    <sheet name="Куксов Алексей" sheetId="2" state="visible" r:id="rId3"/>
    <sheet name="Кармеева Алина" sheetId="3" state="visible" r:id="rId4"/>
    <sheet name="Цыбин Вячеслав" sheetId="4" state="visible" r:id="rId5"/>
    <sheet name="Рогожин Миша" sheetId="5" state="visible" r:id="rId6"/>
    <sheet name="Троицкая школа-интернат" sheetId="6" state="visible" r:id="rId7"/>
    <sheet name="Скороходова Вер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88">
  <si>
    <t xml:space="preserve">Дата</t>
  </si>
  <si>
    <t xml:space="preserve">Сумма</t>
  </si>
  <si>
    <t xml:space="preserve">Сумма за вычетом комиссии (8%)</t>
  </si>
  <si>
    <t xml:space="preserve">Номер</t>
  </si>
  <si>
    <t xml:space="preserve">929***8722</t>
  </si>
  <si>
    <t xml:space="preserve">909***7771</t>
  </si>
  <si>
    <t xml:space="preserve">926***8627</t>
  </si>
  <si>
    <t xml:space="preserve">921***4241</t>
  </si>
  <si>
    <t xml:space="preserve">920***0974</t>
  </si>
  <si>
    <t xml:space="preserve">905***3262</t>
  </si>
  <si>
    <t xml:space="preserve">922***0088</t>
  </si>
  <si>
    <t xml:space="preserve">937***2585</t>
  </si>
  <si>
    <t xml:space="preserve">922***7456</t>
  </si>
  <si>
    <t xml:space="preserve">928***8463</t>
  </si>
  <si>
    <t xml:space="preserve">926***4365</t>
  </si>
  <si>
    <t xml:space="preserve">921***0114</t>
  </si>
  <si>
    <t xml:space="preserve">926***8501</t>
  </si>
  <si>
    <t xml:space="preserve">927***9115</t>
  </si>
  <si>
    <t xml:space="preserve">903***0612</t>
  </si>
  <si>
    <t xml:space="preserve">960***3989</t>
  </si>
  <si>
    <t xml:space="preserve">921***6696</t>
  </si>
  <si>
    <t xml:space="preserve">965***9789</t>
  </si>
  <si>
    <t xml:space="preserve">926***0552</t>
  </si>
  <si>
    <t xml:space="preserve">921***7255</t>
  </si>
  <si>
    <t xml:space="preserve">965***9470</t>
  </si>
  <si>
    <t xml:space="preserve">920***0663</t>
  </si>
  <si>
    <t xml:space="preserve">968***2324</t>
  </si>
  <si>
    <t xml:space="preserve">967***4926</t>
  </si>
  <si>
    <t xml:space="preserve">903**7005</t>
  </si>
  <si>
    <t xml:space="preserve">905***7348</t>
  </si>
  <si>
    <t xml:space="preserve">ИТОГО</t>
  </si>
  <si>
    <t xml:space="preserve">968***2491</t>
  </si>
  <si>
    <t xml:space="preserve">926***6044</t>
  </si>
  <si>
    <t xml:space="preserve">926***0425</t>
  </si>
  <si>
    <t xml:space="preserve">962***9031</t>
  </si>
  <si>
    <t xml:space="preserve">927**2791</t>
  </si>
  <si>
    <t xml:space="preserve">920***3627</t>
  </si>
  <si>
    <t xml:space="preserve">906***8168</t>
  </si>
  <si>
    <t xml:space="preserve">903***6732</t>
  </si>
  <si>
    <t xml:space="preserve">937***2139</t>
  </si>
  <si>
    <t xml:space="preserve">903***1271</t>
  </si>
  <si>
    <t xml:space="preserve">926***7333</t>
  </si>
  <si>
    <t xml:space="preserve">926***8782</t>
  </si>
  <si>
    <t xml:space="preserve">926***5827</t>
  </si>
  <si>
    <t xml:space="preserve">926***3578</t>
  </si>
  <si>
    <t xml:space="preserve">925***7088</t>
  </si>
  <si>
    <t xml:space="preserve">903***8867</t>
  </si>
  <si>
    <t xml:space="preserve">906***7374</t>
  </si>
  <si>
    <t xml:space="preserve">921***3381</t>
  </si>
  <si>
    <t xml:space="preserve">926***7442</t>
  </si>
  <si>
    <t xml:space="preserve">926***1663</t>
  </si>
  <si>
    <t xml:space="preserve">926***8655</t>
  </si>
  <si>
    <t xml:space="preserve">926***7467</t>
  </si>
  <si>
    <t xml:space="preserve">925***4489</t>
  </si>
  <si>
    <t xml:space="preserve">926***4211</t>
  </si>
  <si>
    <t xml:space="preserve">906***1613</t>
  </si>
  <si>
    <t xml:space="preserve">926***0248</t>
  </si>
  <si>
    <t xml:space="preserve">925***3110</t>
  </si>
  <si>
    <t xml:space="preserve">922***6656</t>
  </si>
  <si>
    <t xml:space="preserve">906***8685</t>
  </si>
  <si>
    <t xml:space="preserve">906***2011</t>
  </si>
  <si>
    <t xml:space="preserve">909***3000</t>
  </si>
  <si>
    <t xml:space="preserve">963***2209</t>
  </si>
  <si>
    <t xml:space="preserve">920***7308</t>
  </si>
  <si>
    <t xml:space="preserve">962***4462</t>
  </si>
  <si>
    <t xml:space="preserve">926***4884</t>
  </si>
  <si>
    <t xml:space="preserve">963***1610</t>
  </si>
  <si>
    <t xml:space="preserve">ИТОГО:</t>
  </si>
  <si>
    <t xml:space="preserve">906***8480</t>
  </si>
  <si>
    <t xml:space="preserve">926***5507</t>
  </si>
  <si>
    <t xml:space="preserve">921***7866</t>
  </si>
  <si>
    <t xml:space="preserve">920***7358</t>
  </si>
  <si>
    <t xml:space="preserve">917***5760</t>
  </si>
  <si>
    <t xml:space="preserve">925***5421</t>
  </si>
  <si>
    <t xml:space="preserve">921***5580</t>
  </si>
  <si>
    <t xml:space="preserve">905***4120</t>
  </si>
  <si>
    <t xml:space="preserve">903***2509</t>
  </si>
  <si>
    <t xml:space="preserve">927***5939</t>
  </si>
  <si>
    <t xml:space="preserve">927***5760</t>
  </si>
  <si>
    <t xml:space="preserve">926***8684</t>
  </si>
  <si>
    <t xml:space="preserve">928***1618</t>
  </si>
  <si>
    <t xml:space="preserve">962***1727</t>
  </si>
  <si>
    <t xml:space="preserve">960***7634</t>
  </si>
  <si>
    <t xml:space="preserve">961***3818</t>
  </si>
  <si>
    <t xml:space="preserve">963***6116</t>
  </si>
  <si>
    <t xml:space="preserve">926***5848</t>
  </si>
  <si>
    <t xml:space="preserve">926***3703</t>
  </si>
  <si>
    <t xml:space="preserve">927***1358</t>
  </si>
  <si>
    <t xml:space="preserve">903***5954</t>
  </si>
  <si>
    <t xml:space="preserve">928***0393</t>
  </si>
  <si>
    <t xml:space="preserve">937***7252</t>
  </si>
  <si>
    <t xml:space="preserve">963***7261</t>
  </si>
  <si>
    <t xml:space="preserve">903***3817</t>
  </si>
  <si>
    <t xml:space="preserve">962***8826</t>
  </si>
  <si>
    <t xml:space="preserve">926***7300</t>
  </si>
  <si>
    <t xml:space="preserve">963***8336</t>
  </si>
  <si>
    <t xml:space="preserve">903***3374</t>
  </si>
  <si>
    <t xml:space="preserve">906***6466</t>
  </si>
  <si>
    <t xml:space="preserve">921***3769</t>
  </si>
  <si>
    <t xml:space="preserve">924***4929</t>
  </si>
  <si>
    <t xml:space="preserve">903***3843</t>
  </si>
  <si>
    <t xml:space="preserve">903***8728</t>
  </si>
  <si>
    <t xml:space="preserve">927***7470</t>
  </si>
  <si>
    <t xml:space="preserve">926***1557</t>
  </si>
  <si>
    <t xml:space="preserve">926***7981</t>
  </si>
  <si>
    <t xml:space="preserve">928***5704</t>
  </si>
  <si>
    <t xml:space="preserve">921***7223</t>
  </si>
  <si>
    <t xml:space="preserve">905***4407</t>
  </si>
  <si>
    <t xml:space="preserve">920***3669</t>
  </si>
  <si>
    <t xml:space="preserve">905***9973</t>
  </si>
  <si>
    <t xml:space="preserve">909***2941</t>
  </si>
  <si>
    <t xml:space="preserve">925***4173</t>
  </si>
  <si>
    <t xml:space="preserve">921***3044</t>
  </si>
  <si>
    <t xml:space="preserve">968***5567</t>
  </si>
  <si>
    <t xml:space="preserve">928***3939</t>
  </si>
  <si>
    <t xml:space="preserve">921***8638</t>
  </si>
  <si>
    <t xml:space="preserve">964***5863</t>
  </si>
  <si>
    <t xml:space="preserve">903***1550</t>
  </si>
  <si>
    <t xml:space="preserve">925***3151</t>
  </si>
  <si>
    <t xml:space="preserve">909***9836</t>
  </si>
  <si>
    <t xml:space="preserve">926***7527</t>
  </si>
  <si>
    <t xml:space="preserve">961***8810</t>
  </si>
  <si>
    <t xml:space="preserve">903***5791</t>
  </si>
  <si>
    <t xml:space="preserve">931***6950</t>
  </si>
  <si>
    <t xml:space="preserve">921***2215</t>
  </si>
  <si>
    <t xml:space="preserve">921***0777</t>
  </si>
  <si>
    <t xml:space="preserve">906***4614</t>
  </si>
  <si>
    <t xml:space="preserve">905***7841</t>
  </si>
  <si>
    <t xml:space="preserve">903***4107</t>
  </si>
  <si>
    <t xml:space="preserve">905***2162</t>
  </si>
  <si>
    <t xml:space="preserve">920***4980</t>
  </si>
  <si>
    <t xml:space="preserve">928***0916</t>
  </si>
  <si>
    <t xml:space="preserve">905***7780</t>
  </si>
  <si>
    <t xml:space="preserve">929***4212</t>
  </si>
  <si>
    <t xml:space="preserve">964***2690</t>
  </si>
  <si>
    <t xml:space="preserve">903***8902</t>
  </si>
  <si>
    <t xml:space="preserve">926***1280</t>
  </si>
  <si>
    <t xml:space="preserve">922***2711</t>
  </si>
  <si>
    <t xml:space="preserve">905***0088</t>
  </si>
  <si>
    <t xml:space="preserve">921***9777</t>
  </si>
  <si>
    <t xml:space="preserve">906***6585</t>
  </si>
  <si>
    <t xml:space="preserve">963***6826</t>
  </si>
  <si>
    <t xml:space="preserve">924***9045</t>
  </si>
  <si>
    <t xml:space="preserve">906***4865</t>
  </si>
  <si>
    <t xml:space="preserve">921***2478</t>
  </si>
  <si>
    <t xml:space="preserve">965***4927</t>
  </si>
  <si>
    <t xml:space="preserve">922***2588</t>
  </si>
  <si>
    <t xml:space="preserve">963***8184</t>
  </si>
  <si>
    <t xml:space="preserve">927***5877</t>
  </si>
  <si>
    <t xml:space="preserve">903***5596</t>
  </si>
  <si>
    <t xml:space="preserve">922***8436</t>
  </si>
  <si>
    <t xml:space="preserve">922***0386</t>
  </si>
  <si>
    <t xml:space="preserve">903***5873</t>
  </si>
  <si>
    <t xml:space="preserve">920***0173</t>
  </si>
  <si>
    <t xml:space="preserve">905***9684</t>
  </si>
  <si>
    <t xml:space="preserve">921***9550</t>
  </si>
  <si>
    <t xml:space="preserve">909***4458</t>
  </si>
  <si>
    <t xml:space="preserve">906***4147</t>
  </si>
  <si>
    <t xml:space="preserve">909***3877</t>
  </si>
  <si>
    <t xml:space="preserve">928***1931</t>
  </si>
  <si>
    <t xml:space="preserve">920***0035</t>
  </si>
  <si>
    <t xml:space="preserve">963***4177</t>
  </si>
  <si>
    <t xml:space="preserve">903***3711</t>
  </si>
  <si>
    <t xml:space="preserve">925***4495</t>
  </si>
  <si>
    <t xml:space="preserve">903***3798</t>
  </si>
  <si>
    <t xml:space="preserve">905***5230</t>
  </si>
  <si>
    <t xml:space="preserve">909***6625</t>
  </si>
  <si>
    <t xml:space="preserve">906***0940</t>
  </si>
  <si>
    <t xml:space="preserve">921***8022</t>
  </si>
  <si>
    <t xml:space="preserve">961***6127</t>
  </si>
  <si>
    <t xml:space="preserve">924***4629</t>
  </si>
  <si>
    <t xml:space="preserve">912***0114</t>
  </si>
  <si>
    <t xml:space="preserve">923***7370</t>
  </si>
  <si>
    <t xml:space="preserve">926***9769</t>
  </si>
  <si>
    <t xml:space="preserve">928***9725</t>
  </si>
  <si>
    <t xml:space="preserve">920***7230</t>
  </si>
  <si>
    <t xml:space="preserve">906***9267</t>
  </si>
  <si>
    <t xml:space="preserve">905***9790</t>
  </si>
  <si>
    <t xml:space="preserve">962***7590</t>
  </si>
  <si>
    <t xml:space="preserve">928***6535</t>
  </si>
  <si>
    <t xml:space="preserve">906***5465</t>
  </si>
  <si>
    <t xml:space="preserve">926***7160</t>
  </si>
  <si>
    <t xml:space="preserve">903***1605</t>
  </si>
  <si>
    <t xml:space="preserve">903***6829</t>
  </si>
  <si>
    <t xml:space="preserve">926***1415</t>
  </si>
  <si>
    <t xml:space="preserve">903***1650</t>
  </si>
  <si>
    <t xml:space="preserve">905***3401</t>
  </si>
  <si>
    <t xml:space="preserve">963***0388</t>
  </si>
  <si>
    <t xml:space="preserve">923***1146</t>
  </si>
  <si>
    <t xml:space="preserve">924***0866</t>
  </si>
  <si>
    <t xml:space="preserve">906***5786</t>
  </si>
  <si>
    <t xml:space="preserve">923***5007</t>
  </si>
  <si>
    <t xml:space="preserve">927***6321</t>
  </si>
  <si>
    <t xml:space="preserve">920***0414</t>
  </si>
  <si>
    <t xml:space="preserve">ИТОГО (за вычетом комиссии 8%)</t>
  </si>
  <si>
    <t xml:space="preserve">923***3071</t>
  </si>
  <si>
    <t xml:space="preserve">926***0369</t>
  </si>
  <si>
    <t xml:space="preserve">922***9852</t>
  </si>
  <si>
    <t xml:space="preserve">903***8484</t>
  </si>
  <si>
    <t xml:space="preserve">937***1222</t>
  </si>
  <si>
    <t xml:space="preserve">921***9797</t>
  </si>
  <si>
    <t xml:space="preserve">926***0188</t>
  </si>
  <si>
    <t xml:space="preserve">903***3220</t>
  </si>
  <si>
    <t xml:space="preserve">903***4588</t>
  </si>
  <si>
    <t xml:space="preserve">926***5131</t>
  </si>
  <si>
    <t xml:space="preserve">926***1434</t>
  </si>
  <si>
    <t xml:space="preserve">926***9657</t>
  </si>
  <si>
    <t xml:space="preserve">905***8165</t>
  </si>
  <si>
    <t xml:space="preserve">961***5333</t>
  </si>
  <si>
    <t xml:space="preserve">903***5016</t>
  </si>
  <si>
    <t xml:space="preserve">921***5604</t>
  </si>
  <si>
    <t xml:space="preserve">920***9906</t>
  </si>
  <si>
    <t xml:space="preserve">905***2058</t>
  </si>
  <si>
    <t xml:space="preserve">905***0926</t>
  </si>
  <si>
    <t xml:space="preserve">937***8352</t>
  </si>
  <si>
    <t xml:space="preserve">964***1473</t>
  </si>
  <si>
    <t xml:space="preserve">903***7425</t>
  </si>
  <si>
    <t xml:space="preserve">906***3791</t>
  </si>
  <si>
    <t xml:space="preserve">964***1120</t>
  </si>
  <si>
    <t xml:space="preserve">903***2890</t>
  </si>
  <si>
    <t xml:space="preserve">965***3633</t>
  </si>
  <si>
    <t xml:space="preserve">909***5692</t>
  </si>
  <si>
    <t xml:space="preserve">921***5449</t>
  </si>
  <si>
    <t xml:space="preserve">903***9044</t>
  </si>
  <si>
    <t xml:space="preserve">926***7402</t>
  </si>
  <si>
    <t xml:space="preserve">927***8015</t>
  </si>
  <si>
    <t xml:space="preserve">922***9635</t>
  </si>
  <si>
    <t xml:space="preserve">906***1990</t>
  </si>
  <si>
    <t xml:space="preserve">962***4419</t>
  </si>
  <si>
    <t xml:space="preserve">937***9655</t>
  </si>
  <si>
    <t xml:space="preserve">927***4670</t>
  </si>
  <si>
    <t xml:space="preserve">903***2212</t>
  </si>
  <si>
    <t xml:space="preserve">926***5055</t>
  </si>
  <si>
    <t xml:space="preserve">925***7223</t>
  </si>
  <si>
    <t xml:space="preserve">926***4951</t>
  </si>
  <si>
    <t xml:space="preserve">903***7410</t>
  </si>
  <si>
    <t xml:space="preserve">929***3507</t>
  </si>
  <si>
    <t xml:space="preserve">926***4191</t>
  </si>
  <si>
    <t xml:space="preserve">925***4120</t>
  </si>
  <si>
    <t xml:space="preserve">923***8545</t>
  </si>
  <si>
    <t xml:space="preserve">926***9214</t>
  </si>
  <si>
    <t xml:space="preserve">921***2865</t>
  </si>
  <si>
    <t xml:space="preserve">921***0828</t>
  </si>
  <si>
    <t xml:space="preserve">903***4201</t>
  </si>
  <si>
    <t xml:space="preserve">928***5158</t>
  </si>
  <si>
    <t xml:space="preserve">920***7919</t>
  </si>
  <si>
    <t xml:space="preserve">927***3050</t>
  </si>
  <si>
    <t xml:space="preserve">926***0389</t>
  </si>
  <si>
    <t xml:space="preserve">903***3456</t>
  </si>
  <si>
    <t xml:space="preserve">909***5978</t>
  </si>
  <si>
    <t xml:space="preserve">921***5843</t>
  </si>
  <si>
    <t xml:space="preserve">937***2137</t>
  </si>
  <si>
    <t xml:space="preserve">925***2582</t>
  </si>
  <si>
    <t xml:space="preserve">903***8116</t>
  </si>
  <si>
    <t xml:space="preserve">923***3803</t>
  </si>
  <si>
    <t xml:space="preserve">960***3227</t>
  </si>
  <si>
    <t xml:space="preserve">903***6259</t>
  </si>
  <si>
    <t xml:space="preserve">965***8829</t>
  </si>
  <si>
    <t xml:space="preserve">926***4935</t>
  </si>
  <si>
    <t xml:space="preserve">926***6151</t>
  </si>
  <si>
    <t xml:space="preserve">960***4848</t>
  </si>
  <si>
    <t xml:space="preserve">965***2886</t>
  </si>
  <si>
    <t xml:space="preserve">903***8179</t>
  </si>
  <si>
    <t xml:space="preserve">962***5435</t>
  </si>
  <si>
    <t xml:space="preserve">909***6781</t>
  </si>
  <si>
    <t xml:space="preserve">921***8700</t>
  </si>
  <si>
    <t xml:space="preserve">909***0484</t>
  </si>
  <si>
    <t xml:space="preserve">928***7293</t>
  </si>
  <si>
    <t xml:space="preserve">960***0760</t>
  </si>
  <si>
    <t xml:space="preserve">962***8839</t>
  </si>
  <si>
    <t xml:space="preserve">925***0565</t>
  </si>
  <si>
    <t xml:space="preserve">921***0422</t>
  </si>
  <si>
    <t xml:space="preserve">905***2399</t>
  </si>
  <si>
    <t xml:space="preserve">906***1786</t>
  </si>
  <si>
    <t xml:space="preserve">963***3436</t>
  </si>
  <si>
    <t xml:space="preserve">925***2021</t>
  </si>
  <si>
    <t xml:space="preserve">920***7445</t>
  </si>
  <si>
    <t xml:space="preserve">926***1059</t>
  </si>
  <si>
    <t xml:space="preserve">922***1645</t>
  </si>
  <si>
    <t xml:space="preserve">920***9089</t>
  </si>
  <si>
    <t xml:space="preserve">922***2662</t>
  </si>
  <si>
    <t xml:space="preserve">905***9890</t>
  </si>
  <si>
    <t xml:space="preserve">924***8199</t>
  </si>
  <si>
    <t xml:space="preserve">937***0515</t>
  </si>
  <si>
    <t xml:space="preserve">929***3727</t>
  </si>
  <si>
    <t xml:space="preserve">903***0451</t>
  </si>
  <si>
    <t xml:space="preserve">924***3091</t>
  </si>
  <si>
    <t xml:space="preserve">905***7409</t>
  </si>
  <si>
    <t xml:space="preserve">937***0727</t>
  </si>
  <si>
    <t xml:space="preserve">920***3931</t>
  </si>
  <si>
    <t xml:space="preserve">926***0622</t>
  </si>
  <si>
    <t xml:space="preserve">937***7812</t>
  </si>
  <si>
    <t xml:space="preserve">926***3526</t>
  </si>
  <si>
    <t xml:space="preserve">960***9551</t>
  </si>
  <si>
    <t xml:space="preserve">921***9897</t>
  </si>
  <si>
    <t xml:space="preserve">926***5587</t>
  </si>
  <si>
    <t xml:space="preserve">906***5130</t>
  </si>
  <si>
    <t xml:space="preserve">906***9182</t>
  </si>
  <si>
    <t xml:space="preserve">962***7977</t>
  </si>
  <si>
    <t xml:space="preserve">964***0530</t>
  </si>
  <si>
    <t xml:space="preserve">922***1728</t>
  </si>
  <si>
    <t xml:space="preserve">926***6469</t>
  </si>
  <si>
    <t xml:space="preserve">923***7911</t>
  </si>
  <si>
    <t xml:space="preserve">963***9578</t>
  </si>
  <si>
    <t xml:space="preserve">924***8450</t>
  </si>
  <si>
    <t xml:space="preserve">926***6600</t>
  </si>
  <si>
    <t xml:space="preserve">926***6818</t>
  </si>
  <si>
    <t xml:space="preserve">921***6521</t>
  </si>
  <si>
    <t xml:space="preserve">926***7237</t>
  </si>
  <si>
    <t xml:space="preserve">906***0168</t>
  </si>
  <si>
    <t xml:space="preserve">906***7679</t>
  </si>
  <si>
    <t xml:space="preserve">962***9662</t>
  </si>
  <si>
    <t xml:space="preserve">920***0058</t>
  </si>
  <si>
    <t xml:space="preserve">920***6958</t>
  </si>
  <si>
    <t xml:space="preserve">906***5836</t>
  </si>
  <si>
    <t xml:space="preserve">922***6624</t>
  </si>
  <si>
    <t xml:space="preserve">926***1719</t>
  </si>
  <si>
    <t xml:space="preserve">909***9016</t>
  </si>
  <si>
    <t xml:space="preserve">905***8678</t>
  </si>
  <si>
    <t xml:space="preserve">909***8638</t>
  </si>
  <si>
    <t xml:space="preserve">926***2358</t>
  </si>
  <si>
    <t xml:space="preserve">926***2110</t>
  </si>
  <si>
    <t xml:space="preserve">905***3339</t>
  </si>
  <si>
    <t xml:space="preserve">909***5640</t>
  </si>
  <si>
    <t xml:space="preserve">921***5261</t>
  </si>
  <si>
    <t xml:space="preserve">925***4983</t>
  </si>
  <si>
    <t xml:space="preserve">920***7203</t>
  </si>
  <si>
    <t xml:space="preserve">926***3755</t>
  </si>
  <si>
    <t xml:space="preserve">906***3296</t>
  </si>
  <si>
    <t xml:space="preserve">905***8347</t>
  </si>
  <si>
    <t xml:space="preserve">903***5276</t>
  </si>
  <si>
    <t xml:space="preserve">906***6950</t>
  </si>
  <si>
    <t xml:space="preserve">960***6659</t>
  </si>
  <si>
    <t xml:space="preserve">905***5882</t>
  </si>
  <si>
    <t xml:space="preserve">924***2371</t>
  </si>
  <si>
    <t xml:space="preserve">924***0255</t>
  </si>
  <si>
    <t xml:space="preserve">905***8539</t>
  </si>
  <si>
    <t xml:space="preserve">905***7527</t>
  </si>
  <si>
    <t xml:space="preserve">921***4475</t>
  </si>
  <si>
    <t xml:space="preserve">963***7659</t>
  </si>
  <si>
    <t xml:space="preserve">906***7989</t>
  </si>
  <si>
    <t xml:space="preserve">905***1215</t>
  </si>
  <si>
    <t xml:space="preserve">964***6986</t>
  </si>
  <si>
    <t xml:space="preserve">903***2057</t>
  </si>
  <si>
    <t xml:space="preserve">921***4220</t>
  </si>
  <si>
    <t xml:space="preserve">921***6344</t>
  </si>
  <si>
    <t xml:space="preserve">965***6904</t>
  </si>
  <si>
    <t xml:space="preserve">922***8952</t>
  </si>
  <si>
    <t xml:space="preserve">909***1929</t>
  </si>
  <si>
    <t xml:space="preserve">903***9649</t>
  </si>
  <si>
    <t xml:space="preserve">921***6327</t>
  </si>
  <si>
    <t xml:space="preserve">965***4017</t>
  </si>
  <si>
    <t xml:space="preserve">926***9530</t>
  </si>
  <si>
    <t xml:space="preserve">903***1309</t>
  </si>
  <si>
    <t xml:space="preserve">922***0072</t>
  </si>
  <si>
    <t xml:space="preserve">903***8699</t>
  </si>
  <si>
    <t xml:space="preserve">903***8650</t>
  </si>
  <si>
    <t xml:space="preserve">921***1318</t>
  </si>
  <si>
    <t xml:space="preserve">926***4591</t>
  </si>
  <si>
    <t xml:space="preserve">928***5375</t>
  </si>
  <si>
    <t xml:space="preserve">905***8253</t>
  </si>
  <si>
    <t xml:space="preserve">906***9644</t>
  </si>
  <si>
    <t xml:space="preserve">926***9495</t>
  </si>
  <si>
    <t xml:space="preserve">903***2277</t>
  </si>
  <si>
    <t xml:space="preserve">921***8770</t>
  </si>
  <si>
    <t xml:space="preserve">921***0797</t>
  </si>
  <si>
    <t xml:space="preserve">926***8685</t>
  </si>
  <si>
    <t xml:space="preserve">926***1490</t>
  </si>
  <si>
    <t xml:space="preserve">926***3701</t>
  </si>
  <si>
    <t xml:space="preserve">924***9612</t>
  </si>
  <si>
    <t xml:space="preserve">903***9452</t>
  </si>
  <si>
    <t xml:space="preserve">922***7231</t>
  </si>
  <si>
    <t xml:space="preserve">926***6571</t>
  </si>
  <si>
    <t xml:space="preserve">921***4137</t>
  </si>
  <si>
    <t xml:space="preserve">909***8021</t>
  </si>
  <si>
    <t xml:space="preserve">964***8959</t>
  </si>
  <si>
    <t xml:space="preserve">929***6520</t>
  </si>
  <si>
    <t xml:space="preserve">906***8077</t>
  </si>
  <si>
    <t xml:space="preserve">966***9063</t>
  </si>
  <si>
    <t xml:space="preserve">960***3819</t>
  </si>
  <si>
    <t xml:space="preserve">923***1911</t>
  </si>
  <si>
    <t xml:space="preserve">923***9120</t>
  </si>
  <si>
    <t xml:space="preserve">921***7438</t>
  </si>
  <si>
    <t xml:space="preserve">963***4553</t>
  </si>
  <si>
    <t xml:space="preserve">926***7799</t>
  </si>
  <si>
    <t xml:space="preserve">923***5215</t>
  </si>
  <si>
    <t xml:space="preserve">920***6125</t>
  </si>
  <si>
    <t xml:space="preserve">926***85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@"/>
    <numFmt numFmtId="166" formatCode="#,##0[$р.-419]"/>
    <numFmt numFmtId="167" formatCode="#,##0.00[$р.-419]"/>
    <numFmt numFmtId="168" formatCode="dd\.mm\.yyyy;@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1" width="17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true" outlineLevel="0" collapsed="false">
      <c r="A2" s="2" t="n">
        <v>41176</v>
      </c>
      <c r="B2" s="3" t="n">
        <v>50</v>
      </c>
      <c r="C2" s="4" t="n">
        <f aca="false">B2*0.92</f>
        <v>46</v>
      </c>
      <c r="D2" s="1" t="s">
        <v>4</v>
      </c>
    </row>
    <row r="3" customFormat="false" ht="12.75" hidden="false" customHeight="true" outlineLevel="0" collapsed="false">
      <c r="A3" s="2" t="n">
        <v>41177</v>
      </c>
      <c r="B3" s="3" t="n">
        <v>200</v>
      </c>
      <c r="C3" s="4" t="n">
        <f aca="false">B3*0.92</f>
        <v>184</v>
      </c>
      <c r="D3" s="1" t="s">
        <v>5</v>
      </c>
    </row>
    <row r="4" customFormat="false" ht="12.75" hidden="false" customHeight="true" outlineLevel="0" collapsed="false">
      <c r="A4" s="2" t="n">
        <v>41177</v>
      </c>
      <c r="B4" s="3" t="n">
        <v>300</v>
      </c>
      <c r="C4" s="4" t="n">
        <f aca="false">B4*0.92</f>
        <v>276</v>
      </c>
      <c r="D4" s="1" t="s">
        <v>6</v>
      </c>
    </row>
    <row r="5" customFormat="false" ht="12.75" hidden="false" customHeight="true" outlineLevel="0" collapsed="false">
      <c r="A5" s="2" t="n">
        <v>41179</v>
      </c>
      <c r="B5" s="3" t="n">
        <v>200</v>
      </c>
      <c r="C5" s="4" t="n">
        <f aca="false">B5*0.92</f>
        <v>184</v>
      </c>
      <c r="D5" s="1" t="s">
        <v>7</v>
      </c>
    </row>
    <row r="6" customFormat="false" ht="12.75" hidden="false" customHeight="true" outlineLevel="0" collapsed="false">
      <c r="A6" s="2" t="n">
        <v>41179</v>
      </c>
      <c r="B6" s="3" t="n">
        <v>500</v>
      </c>
      <c r="C6" s="4" t="n">
        <f aca="false">B6*0.92</f>
        <v>460</v>
      </c>
      <c r="D6" s="1" t="s">
        <v>8</v>
      </c>
    </row>
    <row r="7" customFormat="false" ht="12.75" hidden="false" customHeight="true" outlineLevel="0" collapsed="false">
      <c r="A7" s="2" t="n">
        <v>41179</v>
      </c>
      <c r="B7" s="3" t="n">
        <v>100</v>
      </c>
      <c r="C7" s="4" t="n">
        <f aca="false">B7*0.92</f>
        <v>92</v>
      </c>
      <c r="D7" s="1" t="s">
        <v>9</v>
      </c>
    </row>
    <row r="8" customFormat="false" ht="12.75" hidden="false" customHeight="true" outlineLevel="0" collapsed="false">
      <c r="A8" s="2" t="n">
        <v>41179</v>
      </c>
      <c r="B8" s="3" t="n">
        <v>250</v>
      </c>
      <c r="C8" s="4" t="n">
        <f aca="false">B8*0.92</f>
        <v>230</v>
      </c>
      <c r="D8" s="1" t="s">
        <v>10</v>
      </c>
    </row>
    <row r="9" customFormat="false" ht="12.75" hidden="false" customHeight="true" outlineLevel="0" collapsed="false">
      <c r="A9" s="2" t="n">
        <v>41181</v>
      </c>
      <c r="B9" s="3" t="n">
        <v>100</v>
      </c>
      <c r="C9" s="4" t="n">
        <f aca="false">B9*0.92</f>
        <v>92</v>
      </c>
      <c r="D9" s="1" t="s">
        <v>11</v>
      </c>
    </row>
    <row r="10" customFormat="false" ht="12.75" hidden="false" customHeight="true" outlineLevel="0" collapsed="false">
      <c r="A10" s="2" t="n">
        <v>41182</v>
      </c>
      <c r="B10" s="3" t="n">
        <v>100</v>
      </c>
      <c r="C10" s="4" t="n">
        <f aca="false">B10*0.92</f>
        <v>92</v>
      </c>
      <c r="D10" s="1" t="s">
        <v>12</v>
      </c>
    </row>
    <row r="11" customFormat="false" ht="12.75" hidden="false" customHeight="true" outlineLevel="0" collapsed="false">
      <c r="A11" s="2" t="n">
        <v>41182</v>
      </c>
      <c r="B11" s="3" t="n">
        <v>500</v>
      </c>
      <c r="C11" s="4" t="n">
        <f aca="false">B11*0.92</f>
        <v>460</v>
      </c>
      <c r="D11" s="1" t="s">
        <v>13</v>
      </c>
    </row>
    <row r="12" customFormat="false" ht="12.75" hidden="false" customHeight="true" outlineLevel="0" collapsed="false">
      <c r="A12" s="2" t="n">
        <v>41183</v>
      </c>
      <c r="B12" s="3" t="n">
        <v>150</v>
      </c>
      <c r="C12" s="4" t="n">
        <f aca="false">B12*0.92</f>
        <v>138</v>
      </c>
      <c r="D12" s="1" t="s">
        <v>14</v>
      </c>
    </row>
    <row r="13" customFormat="false" ht="12.75" hidden="false" customHeight="true" outlineLevel="0" collapsed="false">
      <c r="A13" s="2" t="n">
        <v>41183</v>
      </c>
      <c r="B13" s="3" t="n">
        <v>500</v>
      </c>
      <c r="C13" s="4" t="n">
        <f aca="false">B13*0.92</f>
        <v>460</v>
      </c>
      <c r="D13" s="1" t="s">
        <v>15</v>
      </c>
    </row>
    <row r="14" customFormat="false" ht="12.75" hidden="false" customHeight="true" outlineLevel="0" collapsed="false">
      <c r="A14" s="2" t="n">
        <v>41184</v>
      </c>
      <c r="B14" s="3" t="n">
        <v>100</v>
      </c>
      <c r="C14" s="4" t="n">
        <f aca="false">B14*0.92</f>
        <v>92</v>
      </c>
      <c r="D14" s="1" t="s">
        <v>16</v>
      </c>
    </row>
    <row r="15" customFormat="false" ht="12.75" hidden="false" customHeight="true" outlineLevel="0" collapsed="false">
      <c r="A15" s="2" t="n">
        <v>41186</v>
      </c>
      <c r="B15" s="3" t="n">
        <v>200</v>
      </c>
      <c r="C15" s="4" t="n">
        <f aca="false">B15*0.92</f>
        <v>184</v>
      </c>
      <c r="D15" s="1" t="s">
        <v>17</v>
      </c>
    </row>
    <row r="16" customFormat="false" ht="12.75" hidden="false" customHeight="true" outlineLevel="0" collapsed="false">
      <c r="A16" s="2" t="n">
        <v>41187</v>
      </c>
      <c r="B16" s="3" t="n">
        <v>300</v>
      </c>
      <c r="C16" s="4" t="n">
        <f aca="false">B16*0.92</f>
        <v>276</v>
      </c>
      <c r="D16" s="1" t="s">
        <v>18</v>
      </c>
    </row>
    <row r="17" customFormat="false" ht="12.75" hidden="false" customHeight="true" outlineLevel="0" collapsed="false">
      <c r="A17" s="2" t="n">
        <v>41188</v>
      </c>
      <c r="B17" s="3" t="n">
        <v>100</v>
      </c>
      <c r="C17" s="4" t="n">
        <f aca="false">B17*0.92</f>
        <v>92</v>
      </c>
      <c r="D17" s="1" t="s">
        <v>19</v>
      </c>
    </row>
    <row r="18" customFormat="false" ht="12.75" hidden="false" customHeight="true" outlineLevel="0" collapsed="false">
      <c r="A18" s="2" t="n">
        <v>41188</v>
      </c>
      <c r="B18" s="3" t="n">
        <v>50</v>
      </c>
      <c r="C18" s="4" t="n">
        <f aca="false">B18*0.92</f>
        <v>46</v>
      </c>
      <c r="D18" s="1" t="s">
        <v>20</v>
      </c>
    </row>
    <row r="19" customFormat="false" ht="12.75" hidden="false" customHeight="true" outlineLevel="0" collapsed="false">
      <c r="A19" s="2" t="n">
        <v>41188</v>
      </c>
      <c r="B19" s="3" t="n">
        <v>50</v>
      </c>
      <c r="C19" s="4" t="n">
        <f aca="false">B19*0.92</f>
        <v>46</v>
      </c>
      <c r="D19" s="1" t="s">
        <v>20</v>
      </c>
    </row>
    <row r="20" customFormat="false" ht="12.75" hidden="false" customHeight="true" outlineLevel="0" collapsed="false">
      <c r="A20" s="2" t="n">
        <v>41190</v>
      </c>
      <c r="B20" s="3" t="n">
        <v>200</v>
      </c>
      <c r="C20" s="4" t="n">
        <f aca="false">B20*0.92</f>
        <v>184</v>
      </c>
      <c r="D20" s="1" t="s">
        <v>21</v>
      </c>
    </row>
    <row r="21" customFormat="false" ht="12.75" hidden="false" customHeight="true" outlineLevel="0" collapsed="false">
      <c r="A21" s="2" t="n">
        <v>41195</v>
      </c>
      <c r="B21" s="3" t="n">
        <v>1000</v>
      </c>
      <c r="C21" s="4" t="n">
        <f aca="false">B21*0.92</f>
        <v>920</v>
      </c>
      <c r="D21" s="1" t="s">
        <v>22</v>
      </c>
    </row>
    <row r="22" customFormat="false" ht="12.75" hidden="false" customHeight="true" outlineLevel="0" collapsed="false">
      <c r="A22" s="2" t="n">
        <v>41197</v>
      </c>
      <c r="B22" s="3" t="n">
        <v>300</v>
      </c>
      <c r="C22" s="4" t="n">
        <f aca="false">B22*0.92</f>
        <v>276</v>
      </c>
      <c r="D22" s="1" t="s">
        <v>23</v>
      </c>
    </row>
    <row r="23" customFormat="false" ht="12.75" hidden="false" customHeight="true" outlineLevel="0" collapsed="false">
      <c r="A23" s="2" t="n">
        <v>41198</v>
      </c>
      <c r="B23" s="3" t="n">
        <v>100</v>
      </c>
      <c r="C23" s="4" t="n">
        <f aca="false">B23*0.92</f>
        <v>92</v>
      </c>
      <c r="D23" s="1" t="s">
        <v>24</v>
      </c>
    </row>
    <row r="24" customFormat="false" ht="12.75" hidden="false" customHeight="true" outlineLevel="0" collapsed="false">
      <c r="A24" s="2" t="n">
        <v>41198</v>
      </c>
      <c r="B24" s="3" t="n">
        <v>520</v>
      </c>
      <c r="C24" s="4" t="n">
        <f aca="false">B24*0.92</f>
        <v>478.4</v>
      </c>
      <c r="D24" s="1" t="s">
        <v>25</v>
      </c>
    </row>
    <row r="25" customFormat="false" ht="12.75" hidden="false" customHeight="true" outlineLevel="0" collapsed="false">
      <c r="A25" s="2" t="n">
        <v>41201</v>
      </c>
      <c r="B25" s="3" t="n">
        <v>3000</v>
      </c>
      <c r="C25" s="4" t="n">
        <f aca="false">B25*0.92</f>
        <v>2760</v>
      </c>
      <c r="D25" s="1" t="s">
        <v>15</v>
      </c>
    </row>
    <row r="26" customFormat="false" ht="12.75" hidden="false" customHeight="true" outlineLevel="0" collapsed="false">
      <c r="A26" s="2" t="n">
        <v>41203</v>
      </c>
      <c r="B26" s="3" t="n">
        <v>30</v>
      </c>
      <c r="C26" s="4" t="n">
        <f aca="false">B26*0.92</f>
        <v>27.6</v>
      </c>
      <c r="D26" s="1" t="s">
        <v>26</v>
      </c>
    </row>
    <row r="27" customFormat="false" ht="12.75" hidden="false" customHeight="true" outlineLevel="0" collapsed="false">
      <c r="A27" s="2" t="n">
        <v>41204</v>
      </c>
      <c r="B27" s="3" t="n">
        <v>1000</v>
      </c>
      <c r="C27" s="4" t="n">
        <f aca="false">B27*0.92</f>
        <v>920</v>
      </c>
      <c r="D27" s="1" t="s">
        <v>27</v>
      </c>
    </row>
    <row r="28" customFormat="false" ht="12.75" hidden="false" customHeight="true" outlineLevel="0" collapsed="false">
      <c r="A28" s="2" t="n">
        <v>41204</v>
      </c>
      <c r="B28" s="3" t="n">
        <v>100</v>
      </c>
      <c r="C28" s="4" t="n">
        <f aca="false">B28*0.92</f>
        <v>92</v>
      </c>
      <c r="D28" s="1" t="s">
        <v>5</v>
      </c>
    </row>
    <row r="29" customFormat="false" ht="12.75" hidden="false" customHeight="true" outlineLevel="0" collapsed="false">
      <c r="A29" s="2" t="n">
        <v>41205</v>
      </c>
      <c r="B29" s="3" t="n">
        <v>100</v>
      </c>
      <c r="C29" s="4" t="n">
        <f aca="false">B29*0.92</f>
        <v>92</v>
      </c>
      <c r="D29" s="1" t="s">
        <v>28</v>
      </c>
    </row>
    <row r="30" customFormat="false" ht="12.75" hidden="false" customHeight="true" outlineLevel="0" collapsed="false">
      <c r="A30" s="2" t="n">
        <v>41205</v>
      </c>
      <c r="B30" s="3" t="n">
        <v>500</v>
      </c>
      <c r="C30" s="4" t="n">
        <f aca="false">B30*0.92</f>
        <v>460</v>
      </c>
      <c r="D30" s="1" t="s">
        <v>13</v>
      </c>
    </row>
    <row r="31" customFormat="false" ht="12.75" hidden="false" customHeight="true" outlineLevel="0" collapsed="false">
      <c r="A31" s="2" t="n">
        <v>41205</v>
      </c>
      <c r="B31" s="3" t="n">
        <v>100</v>
      </c>
      <c r="C31" s="4" t="n">
        <f aca="false">B31*0.92</f>
        <v>92</v>
      </c>
      <c r="D31" s="1" t="s">
        <v>29</v>
      </c>
    </row>
    <row r="32" customFormat="false" ht="12.75" hidden="false" customHeight="true" outlineLevel="0" collapsed="false">
      <c r="B32" s="5" t="s">
        <v>30</v>
      </c>
      <c r="C32" s="6" t="n">
        <f aca="false">SUM(C2:C31)</f>
        <v>9844</v>
      </c>
    </row>
    <row r="33" customFormat="false" ht="12.75" hidden="false" customHeight="true" outlineLevel="0" collapsed="false">
      <c r="B33" s="3"/>
    </row>
    <row r="34" customFormat="false" ht="12.75" hidden="false" customHeight="true" outlineLevel="0" collapsed="false">
      <c r="B34" s="3"/>
    </row>
    <row r="35" customFormat="false" ht="12.75" hidden="false" customHeight="true" outlineLevel="0" collapsed="false">
      <c r="B35" s="3"/>
    </row>
    <row r="36" customFormat="false" ht="12.75" hidden="false" customHeight="true" outlineLevel="0" collapsed="false">
      <c r="B36" s="3"/>
    </row>
    <row r="37" customFormat="false" ht="12.75" hidden="false" customHeight="true" outlineLevel="0" collapsed="false">
      <c r="B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1" width="17.14"/>
  </cols>
  <sheetData>
    <row r="1" customFormat="false" ht="12.75" hidden="false" customHeight="true" outlineLevel="0" collapsed="false">
      <c r="A1" s="2" t="n">
        <v>41141</v>
      </c>
      <c r="B1" s="4" t="n">
        <v>500</v>
      </c>
      <c r="C1" s="4" t="n">
        <f aca="false">B1*0.92</f>
        <v>460</v>
      </c>
      <c r="D1" s="1" t="s">
        <v>31</v>
      </c>
    </row>
    <row r="2" customFormat="false" ht="12.75" hidden="false" customHeight="true" outlineLevel="0" collapsed="false">
      <c r="A2" s="2" t="n">
        <v>41141</v>
      </c>
      <c r="B2" s="4" t="n">
        <v>30</v>
      </c>
      <c r="C2" s="4" t="n">
        <f aca="false">B2*0.92</f>
        <v>27.6</v>
      </c>
      <c r="D2" s="1" t="s">
        <v>32</v>
      </c>
    </row>
    <row r="3" customFormat="false" ht="12.75" hidden="false" customHeight="true" outlineLevel="0" collapsed="false">
      <c r="A3" s="2" t="n">
        <v>41141</v>
      </c>
      <c r="B3" s="4" t="n">
        <v>100</v>
      </c>
      <c r="C3" s="4" t="n">
        <f aca="false">B3*0.92</f>
        <v>92</v>
      </c>
      <c r="D3" s="1" t="s">
        <v>33</v>
      </c>
    </row>
    <row r="4" customFormat="false" ht="12.75" hidden="false" customHeight="true" outlineLevel="0" collapsed="false">
      <c r="A4" s="2" t="n">
        <v>41142</v>
      </c>
      <c r="B4" s="4" t="n">
        <v>30</v>
      </c>
      <c r="C4" s="4" t="n">
        <f aca="false">B4*0.92</f>
        <v>27.6</v>
      </c>
      <c r="D4" s="1" t="s">
        <v>34</v>
      </c>
    </row>
    <row r="5" customFormat="false" ht="12.75" hidden="false" customHeight="true" outlineLevel="0" collapsed="false">
      <c r="A5" s="2" t="n">
        <v>41142</v>
      </c>
      <c r="B5" s="4" t="n">
        <v>91</v>
      </c>
      <c r="C5" s="4" t="n">
        <f aca="false">B5*0.92</f>
        <v>83.72</v>
      </c>
      <c r="D5" s="1" t="s">
        <v>35</v>
      </c>
    </row>
    <row r="6" customFormat="false" ht="12.75" hidden="false" customHeight="true" outlineLevel="0" collapsed="false">
      <c r="A6" s="2" t="n">
        <v>41142</v>
      </c>
      <c r="B6" s="4" t="n">
        <v>250</v>
      </c>
      <c r="C6" s="4" t="n">
        <f aca="false">B6*0.92</f>
        <v>230</v>
      </c>
      <c r="D6" s="1" t="s">
        <v>36</v>
      </c>
    </row>
    <row r="7" customFormat="false" ht="12.75" hidden="false" customHeight="true" outlineLevel="0" collapsed="false">
      <c r="A7" s="2" t="n">
        <v>41143</v>
      </c>
      <c r="B7" s="4" t="n">
        <v>500</v>
      </c>
      <c r="C7" s="4" t="n">
        <f aca="false">B7*0.92</f>
        <v>460</v>
      </c>
      <c r="D7" s="1" t="s">
        <v>37</v>
      </c>
    </row>
    <row r="8" customFormat="false" ht="12.75" hidden="false" customHeight="true" outlineLevel="0" collapsed="false">
      <c r="A8" s="2" t="n">
        <v>41144</v>
      </c>
      <c r="B8" s="4" t="n">
        <v>100</v>
      </c>
      <c r="C8" s="4" t="n">
        <f aca="false">B8*0.92</f>
        <v>92</v>
      </c>
      <c r="D8" s="1" t="s">
        <v>38</v>
      </c>
    </row>
    <row r="9" customFormat="false" ht="12.75" hidden="false" customHeight="true" outlineLevel="0" collapsed="false">
      <c r="A9" s="2" t="n">
        <v>41144</v>
      </c>
      <c r="B9" s="4" t="n">
        <v>33</v>
      </c>
      <c r="C9" s="4" t="n">
        <f aca="false">B9*0.92</f>
        <v>30.36</v>
      </c>
      <c r="D9" s="1" t="s">
        <v>39</v>
      </c>
    </row>
    <row r="10" customFormat="false" ht="12.75" hidden="false" customHeight="true" outlineLevel="0" collapsed="false">
      <c r="A10" s="2" t="n">
        <v>41145</v>
      </c>
      <c r="B10" s="4" t="n">
        <v>3000</v>
      </c>
      <c r="C10" s="4" t="n">
        <f aca="false">B10*0.92</f>
        <v>2760</v>
      </c>
      <c r="D10" s="1" t="s">
        <v>40</v>
      </c>
    </row>
    <row r="11" customFormat="false" ht="12.75" hidden="false" customHeight="true" outlineLevel="0" collapsed="false">
      <c r="A11" s="2" t="n">
        <v>41146</v>
      </c>
      <c r="B11" s="4" t="n">
        <v>15</v>
      </c>
      <c r="C11" s="4" t="n">
        <f aca="false">B11*0.92</f>
        <v>13.8</v>
      </c>
      <c r="D11" s="1" t="s">
        <v>41</v>
      </c>
    </row>
    <row r="12" customFormat="false" ht="12.75" hidden="false" customHeight="true" outlineLevel="0" collapsed="false">
      <c r="A12" s="2" t="n">
        <v>41147</v>
      </c>
      <c r="B12" s="4" t="n">
        <v>25</v>
      </c>
      <c r="C12" s="4" t="n">
        <f aca="false">B12*0.92</f>
        <v>23</v>
      </c>
      <c r="D12" s="1" t="s">
        <v>39</v>
      </c>
    </row>
    <row r="13" customFormat="false" ht="12.75" hidden="false" customHeight="true" outlineLevel="0" collapsed="false">
      <c r="A13" s="2" t="n">
        <v>41149</v>
      </c>
      <c r="B13" s="4" t="n">
        <v>100</v>
      </c>
      <c r="C13" s="4" t="n">
        <f aca="false">B13*0.92</f>
        <v>92</v>
      </c>
      <c r="D13" s="1" t="s">
        <v>42</v>
      </c>
    </row>
    <row r="14" customFormat="false" ht="12.75" hidden="false" customHeight="true" outlineLevel="0" collapsed="false">
      <c r="A14" s="2" t="n">
        <v>41150</v>
      </c>
      <c r="B14" s="4" t="n">
        <v>500</v>
      </c>
      <c r="C14" s="4" t="n">
        <f aca="false">B14*0.92</f>
        <v>460</v>
      </c>
      <c r="D14" s="1" t="s">
        <v>43</v>
      </c>
    </row>
    <row r="15" customFormat="false" ht="12.75" hidden="false" customHeight="true" outlineLevel="0" collapsed="false">
      <c r="A15" s="2" t="n">
        <v>41151</v>
      </c>
      <c r="B15" s="4" t="n">
        <v>100</v>
      </c>
      <c r="C15" s="4" t="n">
        <f aca="false">B15*0.92</f>
        <v>92</v>
      </c>
      <c r="D15" s="1" t="s">
        <v>44</v>
      </c>
    </row>
    <row r="16" customFormat="false" ht="12.75" hidden="false" customHeight="true" outlineLevel="0" collapsed="false">
      <c r="A16" s="2" t="n">
        <v>41151</v>
      </c>
      <c r="B16" s="4" t="n">
        <v>2000</v>
      </c>
      <c r="C16" s="4" t="n">
        <f aca="false">B16*0.92</f>
        <v>1840</v>
      </c>
      <c r="D16" s="1" t="s">
        <v>45</v>
      </c>
    </row>
    <row r="17" customFormat="false" ht="12.75" hidden="false" customHeight="true" outlineLevel="0" collapsed="false">
      <c r="A17" s="2" t="n">
        <v>41152</v>
      </c>
      <c r="B17" s="4" t="n">
        <v>650</v>
      </c>
      <c r="C17" s="4" t="n">
        <f aca="false">B17*0.92</f>
        <v>598</v>
      </c>
      <c r="D17" s="1" t="s">
        <v>46</v>
      </c>
    </row>
    <row r="18" customFormat="false" ht="12.75" hidden="false" customHeight="true" outlineLevel="0" collapsed="false">
      <c r="A18" s="2" t="n">
        <v>41154</v>
      </c>
      <c r="B18" s="4" t="n">
        <v>100</v>
      </c>
      <c r="C18" s="4" t="n">
        <f aca="false">B18*0.92</f>
        <v>92</v>
      </c>
      <c r="D18" s="1" t="s">
        <v>47</v>
      </c>
    </row>
    <row r="19" customFormat="false" ht="12.75" hidden="false" customHeight="true" outlineLevel="0" collapsed="false">
      <c r="A19" s="2" t="n">
        <v>41155</v>
      </c>
      <c r="B19" s="4" t="n">
        <v>100</v>
      </c>
      <c r="C19" s="4" t="n">
        <f aca="false">B19*0.92</f>
        <v>92</v>
      </c>
      <c r="D19" s="1" t="s">
        <v>48</v>
      </c>
    </row>
    <row r="20" customFormat="false" ht="12.75" hidden="false" customHeight="true" outlineLevel="0" collapsed="false">
      <c r="A20" s="2" t="n">
        <v>41156</v>
      </c>
      <c r="B20" s="4" t="n">
        <v>150</v>
      </c>
      <c r="C20" s="4" t="n">
        <f aca="false">B20*0.92</f>
        <v>138</v>
      </c>
      <c r="D20" s="1" t="s">
        <v>49</v>
      </c>
    </row>
    <row r="21" customFormat="false" ht="12.75" hidden="false" customHeight="true" outlineLevel="0" collapsed="false">
      <c r="A21" s="2" t="n">
        <v>41156</v>
      </c>
      <c r="B21" s="4" t="n">
        <v>1000</v>
      </c>
      <c r="C21" s="4" t="n">
        <f aca="false">B21*0.92</f>
        <v>920</v>
      </c>
      <c r="D21" s="1" t="s">
        <v>50</v>
      </c>
    </row>
    <row r="22" customFormat="false" ht="12.75" hidden="false" customHeight="true" outlineLevel="0" collapsed="false">
      <c r="A22" s="2" t="n">
        <v>41158</v>
      </c>
      <c r="B22" s="4" t="n">
        <v>200</v>
      </c>
      <c r="C22" s="4" t="n">
        <f aca="false">B22*0.92</f>
        <v>184</v>
      </c>
      <c r="D22" s="1" t="s">
        <v>51</v>
      </c>
    </row>
    <row r="23" customFormat="false" ht="12.75" hidden="false" customHeight="true" outlineLevel="0" collapsed="false">
      <c r="A23" s="2" t="n">
        <v>41158</v>
      </c>
      <c r="B23" s="4" t="n">
        <v>200</v>
      </c>
      <c r="C23" s="4" t="n">
        <f aca="false">B23*0.92</f>
        <v>184</v>
      </c>
      <c r="D23" s="1" t="s">
        <v>52</v>
      </c>
    </row>
    <row r="24" customFormat="false" ht="12.75" hidden="false" customHeight="true" outlineLevel="0" collapsed="false">
      <c r="A24" s="2" t="n">
        <v>41159</v>
      </c>
      <c r="B24" s="4" t="n">
        <v>1000</v>
      </c>
      <c r="C24" s="4" t="n">
        <f aca="false">B24*0.92</f>
        <v>920</v>
      </c>
      <c r="D24" s="1" t="s">
        <v>53</v>
      </c>
    </row>
    <row r="25" customFormat="false" ht="12.75" hidden="false" customHeight="true" outlineLevel="0" collapsed="false">
      <c r="A25" s="2" t="n">
        <v>41161</v>
      </c>
      <c r="B25" s="4" t="n">
        <v>300</v>
      </c>
      <c r="C25" s="4" t="n">
        <f aca="false">B25*0.92</f>
        <v>276</v>
      </c>
      <c r="D25" s="1" t="s">
        <v>54</v>
      </c>
    </row>
    <row r="26" customFormat="false" ht="12.75" hidden="false" customHeight="true" outlineLevel="0" collapsed="false">
      <c r="A26" s="2" t="n">
        <v>41161</v>
      </c>
      <c r="B26" s="4" t="n">
        <v>150</v>
      </c>
      <c r="C26" s="4" t="n">
        <f aca="false">B26*0.92</f>
        <v>138</v>
      </c>
      <c r="D26" s="1" t="s">
        <v>55</v>
      </c>
    </row>
    <row r="27" customFormat="false" ht="12.75" hidden="false" customHeight="true" outlineLevel="0" collapsed="false">
      <c r="A27" s="2" t="n">
        <v>41162</v>
      </c>
      <c r="B27" s="4" t="n">
        <v>300</v>
      </c>
      <c r="C27" s="4" t="n">
        <f aca="false">B27*0.92</f>
        <v>276</v>
      </c>
      <c r="D27" s="1" t="s">
        <v>56</v>
      </c>
    </row>
    <row r="28" customFormat="false" ht="12.75" hidden="false" customHeight="true" outlineLevel="0" collapsed="false">
      <c r="A28" s="2" t="n">
        <v>41163</v>
      </c>
      <c r="B28" s="4" t="n">
        <v>100</v>
      </c>
      <c r="C28" s="4" t="n">
        <f aca="false">B28*0.92</f>
        <v>92</v>
      </c>
      <c r="D28" s="1" t="s">
        <v>57</v>
      </c>
    </row>
    <row r="29" customFormat="false" ht="12.75" hidden="false" customHeight="true" outlineLevel="0" collapsed="false">
      <c r="A29" s="2" t="n">
        <v>41163</v>
      </c>
      <c r="B29" s="4" t="n">
        <v>200</v>
      </c>
      <c r="C29" s="4" t="n">
        <f aca="false">B29*0.92</f>
        <v>184</v>
      </c>
      <c r="D29" s="1" t="s">
        <v>23</v>
      </c>
    </row>
    <row r="30" customFormat="false" ht="12.75" hidden="false" customHeight="true" outlineLevel="0" collapsed="false">
      <c r="A30" s="2" t="n">
        <v>41165</v>
      </c>
      <c r="B30" s="4" t="n">
        <v>2000</v>
      </c>
      <c r="C30" s="4" t="n">
        <f aca="false">B30*0.92</f>
        <v>1840</v>
      </c>
      <c r="D30" s="1" t="s">
        <v>22</v>
      </c>
    </row>
    <row r="31" customFormat="false" ht="12.75" hidden="false" customHeight="true" outlineLevel="0" collapsed="false">
      <c r="A31" s="2" t="n">
        <v>41168</v>
      </c>
      <c r="B31" s="4" t="n">
        <v>100</v>
      </c>
      <c r="C31" s="4" t="n">
        <f aca="false">B31*0.92</f>
        <v>92</v>
      </c>
      <c r="D31" s="1" t="s">
        <v>58</v>
      </c>
    </row>
    <row r="32" customFormat="false" ht="12.75" hidden="false" customHeight="true" outlineLevel="0" collapsed="false">
      <c r="A32" s="2" t="n">
        <v>41169</v>
      </c>
      <c r="B32" s="4" t="n">
        <v>100</v>
      </c>
      <c r="C32" s="4" t="n">
        <f aca="false">B32*0.92</f>
        <v>92</v>
      </c>
      <c r="D32" s="1" t="s">
        <v>59</v>
      </c>
    </row>
    <row r="33" customFormat="false" ht="12.75" hidden="false" customHeight="true" outlineLevel="0" collapsed="false">
      <c r="A33" s="2" t="n">
        <v>41169</v>
      </c>
      <c r="B33" s="4" t="n">
        <v>200</v>
      </c>
      <c r="C33" s="4" t="n">
        <f aca="false">B33*0.92</f>
        <v>184</v>
      </c>
      <c r="D33" s="1" t="s">
        <v>60</v>
      </c>
    </row>
    <row r="34" customFormat="false" ht="12.75" hidden="false" customHeight="true" outlineLevel="0" collapsed="false">
      <c r="A34" s="2" t="n">
        <v>41169</v>
      </c>
      <c r="B34" s="4" t="n">
        <v>200</v>
      </c>
      <c r="C34" s="4" t="n">
        <f aca="false">B34*0.92</f>
        <v>184</v>
      </c>
      <c r="D34" s="1" t="s">
        <v>15</v>
      </c>
    </row>
    <row r="35" customFormat="false" ht="12.75" hidden="false" customHeight="true" outlineLevel="0" collapsed="false">
      <c r="A35" s="2" t="n">
        <v>41170</v>
      </c>
      <c r="B35" s="4" t="n">
        <v>150</v>
      </c>
      <c r="C35" s="4" t="n">
        <f aca="false">B35*0.92</f>
        <v>138</v>
      </c>
      <c r="D35" s="1" t="s">
        <v>61</v>
      </c>
    </row>
    <row r="36" customFormat="false" ht="12.75" hidden="false" customHeight="true" outlineLevel="0" collapsed="false">
      <c r="A36" s="2" t="n">
        <v>41170</v>
      </c>
      <c r="B36" s="4" t="n">
        <v>400</v>
      </c>
      <c r="C36" s="4" t="n">
        <f aca="false">B36*0.92</f>
        <v>368</v>
      </c>
      <c r="D36" s="1" t="s">
        <v>62</v>
      </c>
    </row>
    <row r="37" customFormat="false" ht="12.75" hidden="false" customHeight="true" outlineLevel="0" collapsed="false">
      <c r="A37" s="2" t="n">
        <v>41170</v>
      </c>
      <c r="B37" s="4" t="n">
        <v>200</v>
      </c>
      <c r="C37" s="4" t="n">
        <f aca="false">B37*0.92</f>
        <v>184</v>
      </c>
      <c r="D37" s="1" t="s">
        <v>63</v>
      </c>
    </row>
    <row r="38" customFormat="false" ht="12.75" hidden="false" customHeight="true" outlineLevel="0" collapsed="false">
      <c r="A38" s="2" t="n">
        <v>41170</v>
      </c>
      <c r="B38" s="4" t="n">
        <v>2000</v>
      </c>
      <c r="C38" s="4" t="n">
        <f aca="false">B38*0.92</f>
        <v>1840</v>
      </c>
      <c r="D38" s="1" t="s">
        <v>64</v>
      </c>
    </row>
    <row r="39" customFormat="false" ht="12.75" hidden="false" customHeight="true" outlineLevel="0" collapsed="false">
      <c r="A39" s="2" t="n">
        <v>41170</v>
      </c>
      <c r="B39" s="4" t="n">
        <v>300</v>
      </c>
      <c r="C39" s="4" t="n">
        <f aca="false">B39*0.92</f>
        <v>276</v>
      </c>
      <c r="D39" s="1" t="s">
        <v>37</v>
      </c>
    </row>
    <row r="40" customFormat="false" ht="12.75" hidden="false" customHeight="true" outlineLevel="0" collapsed="false">
      <c r="A40" s="2" t="n">
        <v>41170</v>
      </c>
      <c r="B40" s="4" t="n">
        <v>500</v>
      </c>
      <c r="C40" s="4" t="n">
        <f aca="false">B40*0.92</f>
        <v>460</v>
      </c>
      <c r="D40" s="1" t="s">
        <v>65</v>
      </c>
    </row>
    <row r="41" customFormat="false" ht="12.75" hidden="false" customHeight="true" outlineLevel="0" collapsed="false">
      <c r="A41" s="2" t="n">
        <v>41171</v>
      </c>
      <c r="B41" s="4" t="n">
        <v>100</v>
      </c>
      <c r="C41" s="4" t="n">
        <f aca="false">B41*0.92</f>
        <v>92</v>
      </c>
      <c r="D41" s="1" t="s">
        <v>66</v>
      </c>
    </row>
    <row r="42" customFormat="false" ht="12.75" hidden="false" customHeight="true" outlineLevel="0" collapsed="false">
      <c r="A42" s="2" t="n">
        <v>41171</v>
      </c>
      <c r="B42" s="4" t="n">
        <v>300</v>
      </c>
      <c r="C42" s="4" t="n">
        <f aca="false">B42*0.92</f>
        <v>276</v>
      </c>
      <c r="D42" s="1" t="s">
        <v>66</v>
      </c>
    </row>
    <row r="43" customFormat="false" ht="12.75" hidden="false" customHeight="true" outlineLevel="0" collapsed="false">
      <c r="A43" s="7"/>
      <c r="B43" s="8" t="s">
        <v>67</v>
      </c>
      <c r="C43" s="7" t="n">
        <f aca="false">SUM(C1:C42)</f>
        <v>16904.08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2.75" hidden="false" customHeight="true" outlineLevel="0" collapsed="false">
      <c r="B44" s="4"/>
    </row>
    <row r="45" customFormat="false" ht="12.75" hidden="false" customHeight="true" outlineLevel="0" collapsed="false">
      <c r="B45" s="4"/>
    </row>
    <row r="46" customFormat="false" ht="12.75" hidden="false" customHeight="true" outlineLevel="0" collapsed="false">
      <c r="B46" s="4"/>
    </row>
    <row r="47" customFormat="false" ht="12.75" hidden="false" customHeight="true" outlineLevel="0" collapsed="false">
      <c r="B47" s="4"/>
    </row>
    <row r="48" customFormat="false" ht="12.75" hidden="false" customHeight="true" outlineLevel="0" collapsed="false">
      <c r="B48" s="4"/>
    </row>
    <row r="49" customFormat="false" ht="12.75" hidden="false" customHeight="true" outlineLevel="0" collapsed="false">
      <c r="B49" s="4"/>
    </row>
    <row r="50" customFormat="false" ht="12.75" hidden="false" customHeight="true" outlineLevel="0" collapsed="false">
      <c r="B50" s="4"/>
    </row>
    <row r="51" customFormat="false" ht="12.75" hidden="false" customHeight="true" outlineLevel="0" collapsed="false">
      <c r="B51" s="4"/>
    </row>
    <row r="52" customFormat="false" ht="12.75" hidden="false" customHeight="true" outlineLevel="0" collapsed="false">
      <c r="B52" s="4"/>
    </row>
    <row r="53" customFormat="false" ht="12.75" hidden="false" customHeight="true" outlineLevel="0" collapsed="false">
      <c r="B53" s="4"/>
    </row>
    <row r="54" customFormat="false" ht="12.75" hidden="false" customHeight="true" outlineLevel="0" collapsed="false">
      <c r="B54" s="4"/>
    </row>
    <row r="55" customFormat="false" ht="12.75" hidden="false" customHeight="true" outlineLevel="0" collapsed="false">
      <c r="B55" s="4"/>
    </row>
    <row r="56" customFormat="false" ht="12.75" hidden="false" customHeight="true" outlineLevel="0" collapsed="false">
      <c r="B56" s="4"/>
    </row>
    <row r="57" customFormat="false" ht="12.75" hidden="false" customHeight="true" outlineLevel="0" collapsed="false">
      <c r="B57" s="4"/>
    </row>
    <row r="58" customFormat="false" ht="12.75" hidden="false" customHeight="true" outlineLevel="0" collapsed="false">
      <c r="B58" s="4"/>
    </row>
    <row r="59" customFormat="false" ht="12.75" hidden="false" customHeight="true" outlineLevel="0" collapsed="false">
      <c r="B59" s="4"/>
    </row>
    <row r="60" customFormat="false" ht="12.75" hidden="false" customHeight="true" outlineLevel="0" collapsed="false">
      <c r="B60" s="4"/>
    </row>
    <row r="61" customFormat="false" ht="12.75" hidden="false" customHeight="true" outlineLevel="0" collapsed="false">
      <c r="B61" s="4"/>
    </row>
    <row r="62" customFormat="false" ht="12.75" hidden="false" customHeight="true" outlineLevel="0" collapsed="false">
      <c r="B62" s="4"/>
    </row>
    <row r="63" customFormat="false" ht="12.75" hidden="false" customHeight="true" outlineLevel="0" collapsed="false">
      <c r="B63" s="4"/>
    </row>
    <row r="64" customFormat="false" ht="12.75" hidden="false" customHeight="true" outlineLevel="0" collapsed="false">
      <c r="B64" s="4"/>
    </row>
    <row r="65" customFormat="false" ht="12.75" hidden="false" customHeight="true" outlineLevel="0" collapsed="false">
      <c r="B65" s="4"/>
    </row>
    <row r="66" customFormat="false" ht="12.75" hidden="false" customHeight="true" outlineLevel="0" collapsed="false">
      <c r="B66" s="4"/>
    </row>
    <row r="67" customFormat="false" ht="12.75" hidden="false" customHeight="true" outlineLevel="0" collapsed="false">
      <c r="B67" s="4"/>
    </row>
    <row r="68" customFormat="false" ht="12.75" hidden="false" customHeight="true" outlineLevel="0" collapsed="false">
      <c r="B68" s="4"/>
    </row>
    <row r="69" customFormat="false" ht="12.75" hidden="false" customHeight="true" outlineLevel="0" collapsed="false">
      <c r="B69" s="4"/>
    </row>
    <row r="70" customFormat="false" ht="12.75" hidden="false" customHeight="true" outlineLevel="0" collapsed="false">
      <c r="B70" s="4"/>
    </row>
    <row r="71" customFormat="false" ht="12.75" hidden="false" customHeight="true" outlineLevel="0" collapsed="false">
      <c r="B71" s="4"/>
    </row>
    <row r="72" customFormat="false" ht="12.75" hidden="false" customHeight="true" outlineLevel="0" collapsed="false">
      <c r="B72" s="4"/>
    </row>
    <row r="73" customFormat="false" ht="12.75" hidden="false" customHeight="true" outlineLevel="0" collapsed="false">
      <c r="B73" s="4"/>
    </row>
    <row r="74" customFormat="false" ht="12.75" hidden="false" customHeight="true" outlineLevel="0" collapsed="false">
      <c r="B74" s="4"/>
    </row>
    <row r="75" customFormat="false" ht="12.75" hidden="false" customHeight="true" outlineLevel="0" collapsed="false">
      <c r="B75" s="4"/>
    </row>
    <row r="76" customFormat="false" ht="12.75" hidden="false" customHeight="true" outlineLevel="0" collapsed="false">
      <c r="B76" s="4"/>
    </row>
    <row r="77" customFormat="false" ht="12.75" hidden="false" customHeight="true" outlineLevel="0" collapsed="false">
      <c r="B77" s="4"/>
    </row>
    <row r="78" customFormat="false" ht="12.75" hidden="false" customHeight="true" outlineLevel="0" collapsed="false">
      <c r="B78" s="4"/>
    </row>
    <row r="79" customFormat="false" ht="12.75" hidden="false" customHeight="true" outlineLevel="0" collapsed="false">
      <c r="B79" s="4"/>
    </row>
    <row r="80" customFormat="false" ht="12.75" hidden="false" customHeight="true" outlineLevel="0" collapsed="false">
      <c r="B80" s="4"/>
    </row>
    <row r="81" customFormat="false" ht="12.75" hidden="false" customHeight="true" outlineLevel="0" collapsed="false">
      <c r="B81" s="4"/>
    </row>
    <row r="82" customFormat="false" ht="12.75" hidden="false" customHeight="true" outlineLevel="0" collapsed="false">
      <c r="B82" s="4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  <row r="85" customFormat="false" ht="12.75" hidden="false" customHeight="true" outlineLevel="0" collapsed="false">
      <c r="B85" s="4"/>
    </row>
    <row r="86" customFormat="false" ht="12.75" hidden="false" customHeight="true" outlineLevel="0" collapsed="false">
      <c r="B86" s="4"/>
    </row>
    <row r="87" customFormat="false" ht="12.75" hidden="false" customHeight="true" outlineLevel="0" collapsed="false">
      <c r="B87" s="4"/>
    </row>
    <row r="88" customFormat="false" ht="12.75" hidden="false" customHeight="true" outlineLevel="0" collapsed="false">
      <c r="B88" s="4"/>
    </row>
    <row r="89" customFormat="false" ht="12.75" hidden="false" customHeight="true" outlineLevel="0" collapsed="false">
      <c r="B89" s="4"/>
    </row>
    <row r="90" customFormat="false" ht="12.75" hidden="false" customHeight="true" outlineLevel="0" collapsed="false">
      <c r="B90" s="4"/>
    </row>
    <row r="91" customFormat="false" ht="12.75" hidden="false" customHeight="true" outlineLevel="0" collapsed="false">
      <c r="B91" s="4"/>
    </row>
    <row r="92" customFormat="false" ht="12.75" hidden="false" customHeight="true" outlineLevel="0" collapsed="false">
      <c r="B92" s="4"/>
    </row>
    <row r="93" customFormat="false" ht="12.75" hidden="false" customHeight="true" outlineLevel="0" collapsed="false">
      <c r="B93" s="4"/>
    </row>
    <row r="94" customFormat="false" ht="12.75" hidden="false" customHeight="true" outlineLevel="0" collapsed="false">
      <c r="B94" s="4"/>
    </row>
    <row r="95" customFormat="false" ht="12.75" hidden="false" customHeight="true" outlineLevel="0" collapsed="false">
      <c r="B95" s="4"/>
    </row>
    <row r="96" customFormat="false" ht="12.75" hidden="false" customHeight="true" outlineLevel="0" collapsed="false">
      <c r="B96" s="4"/>
    </row>
    <row r="97" customFormat="false" ht="12.75" hidden="false" customHeight="true" outlineLevel="0" collapsed="false">
      <c r="B97" s="4"/>
    </row>
    <row r="98" customFormat="false" ht="12.75" hidden="false" customHeight="true" outlineLevel="0" collapsed="false">
      <c r="B98" s="4"/>
    </row>
    <row r="99" customFormat="false" ht="12.75" hidden="false" customHeight="true" outlineLevel="0" collapsed="false">
      <c r="B99" s="4"/>
    </row>
    <row r="100" customFormat="false" ht="12.75" hidden="false" customHeight="true" outlineLevel="0" collapsed="false">
      <c r="B10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1" width="17.14"/>
  </cols>
  <sheetData>
    <row r="1" customFormat="false" ht="12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2.75" hidden="false" customHeight="true" outlineLevel="0" collapsed="false">
      <c r="A2" s="2" t="n">
        <v>41108</v>
      </c>
      <c r="B2" s="4" t="n">
        <v>50</v>
      </c>
      <c r="C2" s="4" t="n">
        <f aca="false">B2*0.92</f>
        <v>46</v>
      </c>
      <c r="D2" s="1" t="s">
        <v>68</v>
      </c>
    </row>
    <row r="3" customFormat="false" ht="12.75" hidden="false" customHeight="true" outlineLevel="0" collapsed="false">
      <c r="A3" s="2" t="n">
        <v>41108</v>
      </c>
      <c r="B3" s="4" t="n">
        <v>200</v>
      </c>
      <c r="C3" s="4" t="n">
        <f aca="false">B3*0.92</f>
        <v>184</v>
      </c>
      <c r="D3" s="1" t="s">
        <v>69</v>
      </c>
    </row>
    <row r="4" customFormat="false" ht="12.75" hidden="false" customHeight="true" outlineLevel="0" collapsed="false">
      <c r="A4" s="2" t="n">
        <v>41108</v>
      </c>
      <c r="B4" s="4" t="n">
        <v>200</v>
      </c>
      <c r="C4" s="4" t="n">
        <f aca="false">B4*0.92</f>
        <v>184</v>
      </c>
      <c r="D4" s="1" t="s">
        <v>70</v>
      </c>
    </row>
    <row r="5" customFormat="false" ht="12.75" hidden="false" customHeight="true" outlineLevel="0" collapsed="false">
      <c r="A5" s="2" t="n">
        <v>41108</v>
      </c>
      <c r="B5" s="4" t="n">
        <v>5</v>
      </c>
      <c r="C5" s="4" t="n">
        <f aca="false">B5*0.92</f>
        <v>4.6</v>
      </c>
      <c r="D5" s="1" t="s">
        <v>39</v>
      </c>
    </row>
    <row r="6" customFormat="false" ht="12.75" hidden="false" customHeight="true" outlineLevel="0" collapsed="false">
      <c r="A6" s="2" t="n">
        <v>41109</v>
      </c>
      <c r="B6" s="4" t="n">
        <v>300</v>
      </c>
      <c r="C6" s="4" t="n">
        <f aca="false">B6*0.92</f>
        <v>276</v>
      </c>
      <c r="D6" s="1" t="s">
        <v>71</v>
      </c>
    </row>
    <row r="7" customFormat="false" ht="12.75" hidden="false" customHeight="true" outlineLevel="0" collapsed="false">
      <c r="A7" s="2" t="n">
        <v>41109</v>
      </c>
      <c r="B7" s="4" t="n">
        <v>150</v>
      </c>
      <c r="C7" s="4" t="n">
        <f aca="false">B7*0.92</f>
        <v>138</v>
      </c>
      <c r="D7" s="1" t="s">
        <v>72</v>
      </c>
    </row>
    <row r="8" customFormat="false" ht="12.75" hidden="false" customHeight="true" outlineLevel="0" collapsed="false">
      <c r="A8" s="2" t="n">
        <v>41109</v>
      </c>
      <c r="B8" s="4" t="n">
        <v>30</v>
      </c>
      <c r="C8" s="4" t="n">
        <f aca="false">B8*0.92</f>
        <v>27.6</v>
      </c>
      <c r="D8" s="1" t="s">
        <v>39</v>
      </c>
    </row>
    <row r="9" customFormat="false" ht="12.75" hidden="false" customHeight="true" outlineLevel="0" collapsed="false">
      <c r="A9" s="2" t="n">
        <v>41109</v>
      </c>
      <c r="B9" s="4" t="n">
        <v>600</v>
      </c>
      <c r="C9" s="4" t="n">
        <f aca="false">B9*0.92</f>
        <v>552</v>
      </c>
      <c r="D9" s="1" t="s">
        <v>73</v>
      </c>
    </row>
    <row r="10" customFormat="false" ht="12.75" hidden="false" customHeight="true" outlineLevel="0" collapsed="false">
      <c r="A10" s="2" t="n">
        <v>41110</v>
      </c>
      <c r="B10" s="4" t="n">
        <v>64</v>
      </c>
      <c r="C10" s="4" t="n">
        <f aca="false">B10*0.92</f>
        <v>58.88</v>
      </c>
      <c r="D10" s="1" t="s">
        <v>74</v>
      </c>
    </row>
    <row r="11" customFormat="false" ht="12.75" hidden="false" customHeight="true" outlineLevel="0" collapsed="false">
      <c r="A11" s="2" t="n">
        <v>41110</v>
      </c>
      <c r="B11" s="4" t="n">
        <v>11</v>
      </c>
      <c r="C11" s="4" t="n">
        <f aca="false">B11*0.92</f>
        <v>10.12</v>
      </c>
      <c r="D11" s="1" t="s">
        <v>75</v>
      </c>
    </row>
    <row r="12" customFormat="false" ht="12.75" hidden="false" customHeight="true" outlineLevel="0" collapsed="false">
      <c r="A12" s="2" t="n">
        <v>41110</v>
      </c>
      <c r="B12" s="4" t="n">
        <v>1000</v>
      </c>
      <c r="C12" s="4" t="n">
        <f aca="false">B12*0.92</f>
        <v>920</v>
      </c>
      <c r="D12" s="1" t="s">
        <v>76</v>
      </c>
    </row>
    <row r="13" customFormat="false" ht="12.75" hidden="false" customHeight="true" outlineLevel="0" collapsed="false">
      <c r="A13" s="2" t="n">
        <v>41110</v>
      </c>
      <c r="B13" s="4" t="n">
        <v>120</v>
      </c>
      <c r="C13" s="4" t="n">
        <f aca="false">B13*0.92</f>
        <v>110.4</v>
      </c>
      <c r="D13" s="1" t="s">
        <v>77</v>
      </c>
    </row>
    <row r="14" customFormat="false" ht="12.75" hidden="false" customHeight="true" outlineLevel="0" collapsed="false">
      <c r="A14" s="2" t="n">
        <v>41110</v>
      </c>
      <c r="B14" s="4" t="n">
        <v>150</v>
      </c>
      <c r="C14" s="4" t="n">
        <f aca="false">B14*0.92</f>
        <v>138</v>
      </c>
      <c r="D14" s="1" t="s">
        <v>78</v>
      </c>
    </row>
    <row r="15" customFormat="false" ht="12.75" hidden="false" customHeight="true" outlineLevel="0" collapsed="false">
      <c r="A15" s="2" t="n">
        <v>41110</v>
      </c>
      <c r="B15" s="4" t="n">
        <v>30</v>
      </c>
      <c r="C15" s="4" t="n">
        <f aca="false">B15*0.92</f>
        <v>27.6</v>
      </c>
      <c r="D15" s="1" t="s">
        <v>39</v>
      </c>
    </row>
    <row r="16" customFormat="false" ht="12.75" hidden="false" customHeight="true" outlineLevel="0" collapsed="false">
      <c r="A16" s="2" t="n">
        <v>41111</v>
      </c>
      <c r="B16" s="4" t="n">
        <v>100</v>
      </c>
      <c r="C16" s="4" t="n">
        <f aca="false">B16*0.92</f>
        <v>92</v>
      </c>
      <c r="D16" s="1" t="s">
        <v>79</v>
      </c>
    </row>
    <row r="17" customFormat="false" ht="12.75" hidden="false" customHeight="true" outlineLevel="0" collapsed="false">
      <c r="A17" s="2" t="n">
        <v>41112</v>
      </c>
      <c r="B17" s="4" t="n">
        <v>500</v>
      </c>
      <c r="C17" s="4" t="n">
        <f aca="false">B17*0.92</f>
        <v>460</v>
      </c>
      <c r="D17" s="1" t="s">
        <v>13</v>
      </c>
    </row>
    <row r="18" customFormat="false" ht="12.75" hidden="false" customHeight="true" outlineLevel="0" collapsed="false">
      <c r="A18" s="2" t="n">
        <v>41112</v>
      </c>
      <c r="B18" s="4" t="n">
        <v>150</v>
      </c>
      <c r="C18" s="4" t="n">
        <f aca="false">B18*0.92</f>
        <v>138</v>
      </c>
      <c r="D18" s="1" t="s">
        <v>80</v>
      </c>
    </row>
    <row r="19" customFormat="false" ht="12.75" hidden="false" customHeight="true" outlineLevel="0" collapsed="false">
      <c r="A19" s="2" t="n">
        <v>41114</v>
      </c>
      <c r="B19" s="4" t="n">
        <v>200</v>
      </c>
      <c r="C19" s="4" t="n">
        <f aca="false">B19*0.92</f>
        <v>184</v>
      </c>
      <c r="D19" s="1" t="s">
        <v>81</v>
      </c>
    </row>
    <row r="20" customFormat="false" ht="12.75" hidden="false" customHeight="true" outlineLevel="0" collapsed="false">
      <c r="A20" s="2" t="n">
        <v>41115</v>
      </c>
      <c r="B20" s="4" t="n">
        <v>50</v>
      </c>
      <c r="C20" s="4" t="n">
        <f aca="false">B20*0.92</f>
        <v>46</v>
      </c>
      <c r="D20" s="1" t="s">
        <v>82</v>
      </c>
    </row>
    <row r="21" customFormat="false" ht="12.75" hidden="false" customHeight="true" outlineLevel="0" collapsed="false">
      <c r="A21" s="2" t="n">
        <v>41115</v>
      </c>
      <c r="B21" s="4" t="n">
        <v>27</v>
      </c>
      <c r="C21" s="4" t="n">
        <f aca="false">B21*0.92</f>
        <v>24.84</v>
      </c>
      <c r="D21" s="1" t="s">
        <v>83</v>
      </c>
    </row>
    <row r="22" customFormat="false" ht="12.75" hidden="false" customHeight="true" outlineLevel="0" collapsed="false">
      <c r="A22" s="2" t="n">
        <v>41117</v>
      </c>
      <c r="B22" s="4" t="n">
        <v>200</v>
      </c>
      <c r="C22" s="4" t="n">
        <f aca="false">B22*0.92</f>
        <v>184</v>
      </c>
      <c r="D22" s="1" t="s">
        <v>84</v>
      </c>
    </row>
    <row r="23" customFormat="false" ht="12.75" hidden="false" customHeight="true" outlineLevel="0" collapsed="false">
      <c r="A23" s="2" t="n">
        <v>41118</v>
      </c>
      <c r="B23" s="4" t="n">
        <v>150</v>
      </c>
      <c r="C23" s="4" t="n">
        <f aca="false">B23*0.92</f>
        <v>138</v>
      </c>
      <c r="D23" s="1" t="s">
        <v>85</v>
      </c>
    </row>
    <row r="24" customFormat="false" ht="12.75" hidden="false" customHeight="true" outlineLevel="0" collapsed="false">
      <c r="A24" s="2" t="n">
        <v>41119</v>
      </c>
      <c r="B24" s="4" t="n">
        <v>25</v>
      </c>
      <c r="C24" s="4" t="n">
        <f aca="false">B24*0.92</f>
        <v>23</v>
      </c>
      <c r="D24" s="1" t="s">
        <v>39</v>
      </c>
    </row>
    <row r="25" customFormat="false" ht="12.75" hidden="false" customHeight="true" outlineLevel="0" collapsed="false">
      <c r="A25" s="2" t="n">
        <v>41119</v>
      </c>
      <c r="B25" s="4" t="n">
        <v>150</v>
      </c>
      <c r="C25" s="4" t="n">
        <f aca="false">B25*0.92</f>
        <v>138</v>
      </c>
      <c r="D25" s="1" t="s">
        <v>86</v>
      </c>
    </row>
    <row r="26" customFormat="false" ht="12.75" hidden="false" customHeight="true" outlineLevel="0" collapsed="false">
      <c r="A26" s="2" t="n">
        <v>41119</v>
      </c>
      <c r="B26" s="4" t="n">
        <v>50</v>
      </c>
      <c r="C26" s="4" t="n">
        <f aca="false">B26*0.92</f>
        <v>46</v>
      </c>
      <c r="D26" s="1" t="s">
        <v>87</v>
      </c>
    </row>
    <row r="27" customFormat="false" ht="12.75" hidden="false" customHeight="true" outlineLevel="0" collapsed="false">
      <c r="A27" s="2" t="n">
        <v>41120</v>
      </c>
      <c r="B27" s="4" t="n">
        <v>15</v>
      </c>
      <c r="C27" s="4" t="n">
        <f aca="false">B27*0.92</f>
        <v>13.8</v>
      </c>
      <c r="D27" s="1" t="s">
        <v>39</v>
      </c>
    </row>
    <row r="28" customFormat="false" ht="12.75" hidden="false" customHeight="true" outlineLevel="0" collapsed="false">
      <c r="A28" s="2" t="n">
        <v>41121</v>
      </c>
      <c r="B28" s="4" t="n">
        <v>15</v>
      </c>
      <c r="C28" s="4" t="n">
        <f aca="false">B28*0.92</f>
        <v>13.8</v>
      </c>
      <c r="D28" s="1" t="s">
        <v>39</v>
      </c>
    </row>
    <row r="29" customFormat="false" ht="12.75" hidden="false" customHeight="true" outlineLevel="0" collapsed="false">
      <c r="A29" s="2" t="n">
        <v>41122</v>
      </c>
      <c r="B29" s="4" t="n">
        <v>1000</v>
      </c>
      <c r="C29" s="4" t="n">
        <f aca="false">B29*0.92</f>
        <v>920</v>
      </c>
      <c r="D29" s="1" t="s">
        <v>88</v>
      </c>
    </row>
    <row r="30" customFormat="false" ht="12.75" hidden="false" customHeight="true" outlineLevel="0" collapsed="false">
      <c r="A30" s="2" t="n">
        <v>41123</v>
      </c>
      <c r="B30" s="4" t="n">
        <v>500</v>
      </c>
      <c r="C30" s="4" t="n">
        <f aca="false">B30*0.92</f>
        <v>460</v>
      </c>
      <c r="D30" s="1" t="s">
        <v>23</v>
      </c>
    </row>
    <row r="31" customFormat="false" ht="12.75" hidden="false" customHeight="true" outlineLevel="0" collapsed="false">
      <c r="A31" s="2" t="n">
        <v>41123</v>
      </c>
      <c r="B31" s="4" t="n">
        <v>100</v>
      </c>
      <c r="C31" s="4" t="n">
        <f aca="false">B31*0.92</f>
        <v>92</v>
      </c>
      <c r="D31" s="1" t="s">
        <v>89</v>
      </c>
    </row>
    <row r="32" customFormat="false" ht="12.75" hidden="false" customHeight="true" outlineLevel="0" collapsed="false">
      <c r="A32" s="2" t="n">
        <v>41124</v>
      </c>
      <c r="B32" s="4" t="n">
        <v>20</v>
      </c>
      <c r="C32" s="4" t="n">
        <f aca="false">B32*0.92</f>
        <v>18.4</v>
      </c>
      <c r="D32" s="1" t="s">
        <v>39</v>
      </c>
    </row>
    <row r="33" customFormat="false" ht="12.75" hidden="false" customHeight="true" outlineLevel="0" collapsed="false">
      <c r="A33" s="2" t="n">
        <v>41124</v>
      </c>
      <c r="B33" s="4" t="n">
        <v>300</v>
      </c>
      <c r="C33" s="4" t="n">
        <f aca="false">B33*0.92</f>
        <v>276</v>
      </c>
      <c r="D33" s="1" t="s">
        <v>86</v>
      </c>
    </row>
    <row r="34" customFormat="false" ht="12.75" hidden="false" customHeight="true" outlineLevel="0" collapsed="false">
      <c r="A34" s="2" t="n">
        <v>41124</v>
      </c>
      <c r="B34" s="4" t="n">
        <v>900</v>
      </c>
      <c r="C34" s="4" t="n">
        <f aca="false">B34*0.92</f>
        <v>828</v>
      </c>
      <c r="D34" s="1" t="s">
        <v>90</v>
      </c>
    </row>
    <row r="35" customFormat="false" ht="12.75" hidden="false" customHeight="true" outlineLevel="0" collapsed="false">
      <c r="A35" s="2" t="n">
        <v>41126</v>
      </c>
      <c r="B35" s="4" t="n">
        <v>150</v>
      </c>
      <c r="C35" s="4" t="n">
        <f aca="false">B35*0.92</f>
        <v>138</v>
      </c>
      <c r="D35" s="1" t="s">
        <v>91</v>
      </c>
    </row>
    <row r="36" customFormat="false" ht="12.75" hidden="false" customHeight="true" outlineLevel="0" collapsed="false">
      <c r="A36" s="2" t="n">
        <v>41128</v>
      </c>
      <c r="B36" s="4" t="n">
        <v>300</v>
      </c>
      <c r="C36" s="4" t="n">
        <f aca="false">B36*0.92</f>
        <v>276</v>
      </c>
      <c r="D36" s="1" t="s">
        <v>62</v>
      </c>
    </row>
    <row r="37" customFormat="false" ht="12.75" hidden="false" customHeight="true" outlineLevel="0" collapsed="false">
      <c r="A37" s="2" t="n">
        <v>41128</v>
      </c>
      <c r="B37" s="4" t="n">
        <v>1000</v>
      </c>
      <c r="C37" s="4" t="n">
        <f aca="false">B37*0.92</f>
        <v>920</v>
      </c>
      <c r="D37" s="1" t="s">
        <v>92</v>
      </c>
    </row>
    <row r="38" customFormat="false" ht="12.75" hidden="false" customHeight="true" outlineLevel="0" collapsed="false">
      <c r="A38" s="2" t="n">
        <v>41129</v>
      </c>
      <c r="B38" s="4" t="n">
        <v>150</v>
      </c>
      <c r="C38" s="4" t="n">
        <f aca="false">B38*0.92</f>
        <v>138</v>
      </c>
      <c r="D38" s="1" t="s">
        <v>93</v>
      </c>
    </row>
    <row r="39" customFormat="false" ht="12.75" hidden="false" customHeight="true" outlineLevel="0" collapsed="false">
      <c r="A39" s="2" t="n">
        <v>41130</v>
      </c>
      <c r="B39" s="4" t="n">
        <v>50</v>
      </c>
      <c r="C39" s="4" t="n">
        <f aca="false">B39*0.92</f>
        <v>46</v>
      </c>
      <c r="D39" s="1" t="s">
        <v>94</v>
      </c>
    </row>
    <row r="40" customFormat="false" ht="12.75" hidden="false" customHeight="true" outlineLevel="0" collapsed="false">
      <c r="A40" s="2" t="n">
        <v>41130</v>
      </c>
      <c r="B40" s="4" t="n">
        <v>100</v>
      </c>
      <c r="C40" s="4" t="n">
        <f aca="false">B40*0.92</f>
        <v>92</v>
      </c>
      <c r="D40" s="1" t="s">
        <v>5</v>
      </c>
    </row>
    <row r="41" customFormat="false" ht="12.75" hidden="false" customHeight="true" outlineLevel="0" collapsed="false">
      <c r="A41" s="2" t="n">
        <v>41131</v>
      </c>
      <c r="B41" s="4" t="n">
        <v>100</v>
      </c>
      <c r="C41" s="4" t="n">
        <f aca="false">B41*0.92</f>
        <v>92</v>
      </c>
      <c r="D41" s="1" t="s">
        <v>95</v>
      </c>
    </row>
    <row r="42" customFormat="false" ht="12.75" hidden="false" customHeight="true" outlineLevel="0" collapsed="false">
      <c r="A42" s="2" t="n">
        <v>41132</v>
      </c>
      <c r="B42" s="4" t="n">
        <v>50</v>
      </c>
      <c r="C42" s="4" t="n">
        <f aca="false">B42*0.92</f>
        <v>46</v>
      </c>
      <c r="D42" s="1" t="s">
        <v>96</v>
      </c>
    </row>
    <row r="43" customFormat="false" ht="12.75" hidden="false" customHeight="true" outlineLevel="0" collapsed="false">
      <c r="A43" s="2" t="n">
        <v>41132</v>
      </c>
      <c r="B43" s="4" t="n">
        <v>100</v>
      </c>
      <c r="C43" s="4" t="n">
        <f aca="false">B43*0.92</f>
        <v>92</v>
      </c>
      <c r="D43" s="1" t="s">
        <v>97</v>
      </c>
    </row>
    <row r="44" customFormat="false" ht="12.75" hidden="false" customHeight="true" outlineLevel="0" collapsed="false">
      <c r="A44" s="2" t="n">
        <v>41133</v>
      </c>
      <c r="B44" s="4" t="n">
        <v>15</v>
      </c>
      <c r="C44" s="4" t="n">
        <f aca="false">B44*0.92</f>
        <v>13.8</v>
      </c>
      <c r="D44" s="1" t="s">
        <v>39</v>
      </c>
    </row>
    <row r="45" customFormat="false" ht="12.75" hidden="false" customHeight="true" outlineLevel="0" collapsed="false">
      <c r="A45" s="2" t="n">
        <v>41134</v>
      </c>
      <c r="B45" s="4" t="n">
        <v>100</v>
      </c>
      <c r="C45" s="4" t="n">
        <f aca="false">B45*0.92</f>
        <v>92</v>
      </c>
      <c r="D45" s="1" t="s">
        <v>98</v>
      </c>
    </row>
    <row r="46" customFormat="false" ht="12.75" hidden="false" customHeight="true" outlineLevel="0" collapsed="false">
      <c r="A46" s="2" t="n">
        <v>41135</v>
      </c>
      <c r="B46" s="4" t="n">
        <v>50</v>
      </c>
      <c r="C46" s="4" t="n">
        <f aca="false">B46*0.92</f>
        <v>46</v>
      </c>
      <c r="D46" s="1" t="s">
        <v>99</v>
      </c>
    </row>
    <row r="47" customFormat="false" ht="12.75" hidden="false" customHeight="true" outlineLevel="0" collapsed="false">
      <c r="A47" s="2" t="n">
        <v>41135</v>
      </c>
      <c r="B47" s="4" t="n">
        <v>50</v>
      </c>
      <c r="C47" s="4" t="n">
        <f aca="false">B47*0.92</f>
        <v>46</v>
      </c>
      <c r="D47" s="1" t="s">
        <v>100</v>
      </c>
    </row>
    <row r="48" customFormat="false" ht="12.75" hidden="false" customHeight="true" outlineLevel="0" collapsed="false">
      <c r="A48" s="2" t="n">
        <v>41135</v>
      </c>
      <c r="B48" s="4" t="n">
        <v>200</v>
      </c>
      <c r="C48" s="4" t="n">
        <f aca="false">B48*0.92</f>
        <v>184</v>
      </c>
      <c r="D48" s="1" t="s">
        <v>101</v>
      </c>
    </row>
    <row r="49" customFormat="false" ht="12.75" hidden="false" customHeight="true" outlineLevel="0" collapsed="false">
      <c r="A49" s="2" t="n">
        <v>41136</v>
      </c>
      <c r="B49" s="4" t="n">
        <v>10</v>
      </c>
      <c r="C49" s="4" t="n">
        <f aca="false">B49*0.92</f>
        <v>9.2</v>
      </c>
      <c r="D49" s="1" t="s">
        <v>39</v>
      </c>
    </row>
    <row r="50" customFormat="false" ht="12.75" hidden="false" customHeight="true" outlineLevel="0" collapsed="false">
      <c r="A50" s="2" t="n">
        <v>41137</v>
      </c>
      <c r="B50" s="4" t="n">
        <v>100</v>
      </c>
      <c r="C50" s="4" t="n">
        <f aca="false">B50*0.92</f>
        <v>92</v>
      </c>
      <c r="D50" s="1" t="s">
        <v>102</v>
      </c>
    </row>
    <row r="51" customFormat="false" ht="12.75" hidden="false" customHeight="true" outlineLevel="0" collapsed="false">
      <c r="A51" s="2" t="n">
        <v>41137</v>
      </c>
      <c r="B51" s="1" t="n">
        <v>20</v>
      </c>
      <c r="C51" s="4" t="n">
        <f aca="false">B51*0.92</f>
        <v>18.4</v>
      </c>
      <c r="D51" s="1" t="s">
        <v>39</v>
      </c>
    </row>
    <row r="52" customFormat="false" ht="12.75" hidden="false" customHeight="true" outlineLevel="0" collapsed="false">
      <c r="A52" s="2" t="n">
        <v>41139</v>
      </c>
      <c r="B52" s="3" t="n">
        <v>500</v>
      </c>
      <c r="C52" s="4" t="n">
        <f aca="false">B52*0.92</f>
        <v>460</v>
      </c>
      <c r="D52" s="1" t="s">
        <v>13</v>
      </c>
    </row>
    <row r="53" customFormat="false" ht="12.75" hidden="false" customHeight="true" outlineLevel="0" collapsed="false">
      <c r="A53" s="2" t="n">
        <v>41139</v>
      </c>
      <c r="B53" s="3" t="n">
        <v>200</v>
      </c>
      <c r="C53" s="4" t="n">
        <f aca="false">B53*0.92</f>
        <v>184</v>
      </c>
      <c r="D53" s="1" t="s">
        <v>103</v>
      </c>
    </row>
    <row r="54" customFormat="false" ht="12.75" hidden="false" customHeight="true" outlineLevel="0" collapsed="false">
      <c r="B54" s="3"/>
      <c r="C54" s="8" t="n">
        <f aca="false">SUM(C2:C53)</f>
        <v>9758.44</v>
      </c>
    </row>
    <row r="55" customFormat="false" ht="12.75" hidden="false" customHeight="true" outlineLevel="0" collapsed="false">
      <c r="B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1" width="17.14"/>
  </cols>
  <sheetData>
    <row r="1" customFormat="false" ht="12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2.75" hidden="false" customHeight="true" outlineLevel="0" collapsed="false">
      <c r="A2" s="2" t="n">
        <v>41078</v>
      </c>
      <c r="B2" s="4" t="n">
        <v>200</v>
      </c>
      <c r="C2" s="4" t="n">
        <f aca="false">B2*0.92</f>
        <v>184</v>
      </c>
      <c r="D2" s="1" t="s">
        <v>104</v>
      </c>
    </row>
    <row r="3" customFormat="false" ht="12.75" hidden="false" customHeight="true" outlineLevel="0" collapsed="false">
      <c r="A3" s="2" t="n">
        <v>41079</v>
      </c>
      <c r="B3" s="4" t="n">
        <v>100</v>
      </c>
      <c r="C3" s="4" t="n">
        <f aca="false">B3*0.92</f>
        <v>92</v>
      </c>
      <c r="D3" s="1" t="s">
        <v>103</v>
      </c>
    </row>
    <row r="4" customFormat="false" ht="12.75" hidden="false" customHeight="true" outlineLevel="0" collapsed="false">
      <c r="A4" s="2" t="n">
        <v>41081</v>
      </c>
      <c r="B4" s="4" t="n">
        <v>50</v>
      </c>
      <c r="C4" s="4" t="n">
        <f aca="false">B4*0.92</f>
        <v>46</v>
      </c>
      <c r="D4" s="1" t="s">
        <v>82</v>
      </c>
    </row>
    <row r="5" customFormat="false" ht="12.75" hidden="false" customHeight="true" outlineLevel="0" collapsed="false">
      <c r="A5" s="2" t="n">
        <v>41081</v>
      </c>
      <c r="B5" s="4" t="n">
        <v>50</v>
      </c>
      <c r="C5" s="4" t="n">
        <f aca="false">B5*0.92</f>
        <v>46</v>
      </c>
      <c r="D5" s="1" t="s">
        <v>105</v>
      </c>
    </row>
    <row r="6" customFormat="false" ht="12.75" hidden="false" customHeight="true" outlineLevel="0" collapsed="false">
      <c r="A6" s="2" t="n">
        <v>41081</v>
      </c>
      <c r="B6" s="4" t="n">
        <v>100</v>
      </c>
      <c r="C6" s="4" t="n">
        <f aca="false">B6*0.92</f>
        <v>92</v>
      </c>
      <c r="D6" s="1" t="s">
        <v>106</v>
      </c>
    </row>
    <row r="7" customFormat="false" ht="12.75" hidden="false" customHeight="true" outlineLevel="0" collapsed="false">
      <c r="A7" s="2" t="n">
        <v>41081</v>
      </c>
      <c r="B7" s="4" t="n">
        <v>100</v>
      </c>
      <c r="C7" s="4" t="n">
        <f aca="false">B7*0.92</f>
        <v>92</v>
      </c>
      <c r="D7" s="1" t="s">
        <v>107</v>
      </c>
    </row>
    <row r="8" customFormat="false" ht="12.75" hidden="false" customHeight="true" outlineLevel="0" collapsed="false">
      <c r="A8" s="2" t="n">
        <v>41082</v>
      </c>
      <c r="B8" s="4" t="n">
        <v>150</v>
      </c>
      <c r="C8" s="4" t="n">
        <f aca="false">B8*0.92</f>
        <v>138</v>
      </c>
      <c r="D8" s="1" t="s">
        <v>108</v>
      </c>
    </row>
    <row r="9" customFormat="false" ht="12.75" hidden="false" customHeight="true" outlineLevel="0" collapsed="false">
      <c r="A9" s="2" t="n">
        <v>41083</v>
      </c>
      <c r="B9" s="4" t="n">
        <v>120</v>
      </c>
      <c r="C9" s="4" t="n">
        <f aca="false">B9*0.92</f>
        <v>110.4</v>
      </c>
      <c r="D9" s="1" t="s">
        <v>107</v>
      </c>
    </row>
    <row r="10" customFormat="false" ht="12.75" hidden="false" customHeight="true" outlineLevel="0" collapsed="false">
      <c r="A10" s="2" t="n">
        <v>41084</v>
      </c>
      <c r="B10" s="4" t="n">
        <v>500</v>
      </c>
      <c r="C10" s="4" t="n">
        <f aca="false">B10*0.92</f>
        <v>460</v>
      </c>
      <c r="D10" s="1" t="s">
        <v>13</v>
      </c>
    </row>
    <row r="11" customFormat="false" ht="12.75" hidden="false" customHeight="true" outlineLevel="0" collapsed="false">
      <c r="A11" s="2" t="n">
        <v>41084</v>
      </c>
      <c r="B11" s="4" t="n">
        <v>50</v>
      </c>
      <c r="C11" s="4" t="n">
        <f aca="false">B11*0.92</f>
        <v>46</v>
      </c>
      <c r="D11" s="1" t="s">
        <v>109</v>
      </c>
    </row>
    <row r="12" customFormat="false" ht="12.75" hidden="false" customHeight="true" outlineLevel="0" collapsed="false">
      <c r="A12" s="2" t="n">
        <v>41084</v>
      </c>
      <c r="B12" s="4" t="n">
        <v>50</v>
      </c>
      <c r="C12" s="4" t="n">
        <f aca="false">B12*0.92</f>
        <v>46</v>
      </c>
      <c r="D12" s="1" t="s">
        <v>110</v>
      </c>
    </row>
    <row r="13" customFormat="false" ht="12.75" hidden="false" customHeight="true" outlineLevel="0" collapsed="false">
      <c r="A13" s="2" t="n">
        <v>41088</v>
      </c>
      <c r="B13" s="4" t="n">
        <v>150</v>
      </c>
      <c r="C13" s="4" t="n">
        <f aca="false">B13*0.92</f>
        <v>138</v>
      </c>
      <c r="D13" s="1" t="s">
        <v>111</v>
      </c>
    </row>
    <row r="14" customFormat="false" ht="12.75" hidden="false" customHeight="true" outlineLevel="0" collapsed="false">
      <c r="A14" s="2" t="n">
        <v>41088</v>
      </c>
      <c r="B14" s="4" t="n">
        <v>100</v>
      </c>
      <c r="C14" s="4" t="n">
        <f aca="false">B14*0.92</f>
        <v>92</v>
      </c>
      <c r="D14" s="1" t="s">
        <v>112</v>
      </c>
    </row>
    <row r="15" customFormat="false" ht="12.75" hidden="false" customHeight="true" outlineLevel="0" collapsed="false">
      <c r="A15" s="2" t="n">
        <v>41089</v>
      </c>
      <c r="B15" s="4" t="n">
        <v>3900</v>
      </c>
      <c r="C15" s="4" t="n">
        <f aca="false">B15*0.92</f>
        <v>3588</v>
      </c>
      <c r="D15" s="1" t="s">
        <v>113</v>
      </c>
    </row>
    <row r="16" customFormat="false" ht="12.75" hidden="false" customHeight="true" outlineLevel="0" collapsed="false">
      <c r="A16" s="2" t="n">
        <v>41089</v>
      </c>
      <c r="B16" s="4" t="n">
        <v>500</v>
      </c>
      <c r="C16" s="4" t="n">
        <f aca="false">B16*0.92</f>
        <v>460</v>
      </c>
      <c r="D16" s="1" t="s">
        <v>114</v>
      </c>
    </row>
    <row r="17" customFormat="false" ht="12.75" hidden="false" customHeight="true" outlineLevel="0" collapsed="false">
      <c r="A17" s="2" t="n">
        <v>41090</v>
      </c>
      <c r="B17" s="4" t="n">
        <v>100</v>
      </c>
      <c r="C17" s="4" t="n">
        <f aca="false">B17*0.92</f>
        <v>92</v>
      </c>
      <c r="D17" s="1" t="s">
        <v>82</v>
      </c>
    </row>
    <row r="18" customFormat="false" ht="12.75" hidden="false" customHeight="true" outlineLevel="0" collapsed="false">
      <c r="A18" s="2" t="n">
        <v>41090</v>
      </c>
      <c r="B18" s="4" t="n">
        <v>200</v>
      </c>
      <c r="C18" s="4" t="n">
        <f aca="false">B18*0.92</f>
        <v>184</v>
      </c>
      <c r="D18" s="1" t="s">
        <v>49</v>
      </c>
    </row>
    <row r="19" customFormat="false" ht="12.75" hidden="false" customHeight="true" outlineLevel="0" collapsed="false">
      <c r="A19" s="2" t="n">
        <v>41094</v>
      </c>
      <c r="B19" s="4" t="n">
        <v>30</v>
      </c>
      <c r="C19" s="4" t="n">
        <f aca="false">B19*0.92</f>
        <v>27.6</v>
      </c>
      <c r="D19" s="1" t="s">
        <v>39</v>
      </c>
    </row>
    <row r="20" customFormat="false" ht="12.75" hidden="false" customHeight="true" outlineLevel="0" collapsed="false">
      <c r="A20" s="2" t="n">
        <v>41094</v>
      </c>
      <c r="B20" s="4" t="n">
        <v>10</v>
      </c>
      <c r="C20" s="4" t="n">
        <f aca="false">B20*0.92</f>
        <v>9.2</v>
      </c>
      <c r="D20" s="1" t="s">
        <v>39</v>
      </c>
    </row>
    <row r="21" customFormat="false" ht="12.75" hidden="false" customHeight="true" outlineLevel="0" collapsed="false">
      <c r="A21" s="2" t="n">
        <v>41095</v>
      </c>
      <c r="B21" s="4" t="n">
        <v>100</v>
      </c>
      <c r="C21" s="4" t="n">
        <f aca="false">B21*0.92</f>
        <v>92</v>
      </c>
      <c r="D21" s="1" t="s">
        <v>115</v>
      </c>
    </row>
    <row r="22" customFormat="false" ht="12.75" hidden="false" customHeight="true" outlineLevel="0" collapsed="false">
      <c r="A22" s="2" t="n">
        <v>41096</v>
      </c>
      <c r="B22" s="4" t="n">
        <v>100</v>
      </c>
      <c r="C22" s="4" t="n">
        <f aca="false">B22*0.92</f>
        <v>92</v>
      </c>
      <c r="D22" s="1" t="s">
        <v>44</v>
      </c>
    </row>
    <row r="23" customFormat="false" ht="12.75" hidden="false" customHeight="true" outlineLevel="0" collapsed="false">
      <c r="A23" s="2" t="n">
        <v>41096</v>
      </c>
      <c r="B23" s="4" t="n">
        <v>100</v>
      </c>
      <c r="C23" s="4" t="n">
        <f aca="false">B23*0.92</f>
        <v>92</v>
      </c>
      <c r="D23" s="1" t="s">
        <v>116</v>
      </c>
    </row>
    <row r="24" customFormat="false" ht="12.75" hidden="false" customHeight="true" outlineLevel="0" collapsed="false">
      <c r="A24" s="2" t="n">
        <v>41096</v>
      </c>
      <c r="B24" s="4" t="n">
        <v>30</v>
      </c>
      <c r="C24" s="4" t="n">
        <f aca="false">B24*0.92</f>
        <v>27.6</v>
      </c>
      <c r="D24" s="1" t="s">
        <v>39</v>
      </c>
    </row>
    <row r="25" customFormat="false" ht="12.75" hidden="false" customHeight="true" outlineLevel="0" collapsed="false">
      <c r="A25" s="2" t="n">
        <v>41097</v>
      </c>
      <c r="B25" s="4" t="n">
        <v>1000</v>
      </c>
      <c r="C25" s="4" t="n">
        <f aca="false">B25*0.92</f>
        <v>920</v>
      </c>
      <c r="D25" s="1" t="s">
        <v>117</v>
      </c>
    </row>
    <row r="26" customFormat="false" ht="12.75" hidden="false" customHeight="true" outlineLevel="0" collapsed="false">
      <c r="A26" s="2" t="n">
        <v>41097</v>
      </c>
      <c r="B26" s="4" t="n">
        <v>250</v>
      </c>
      <c r="C26" s="4" t="n">
        <f aca="false">B26*0.92</f>
        <v>230</v>
      </c>
      <c r="D26" s="1" t="s">
        <v>25</v>
      </c>
    </row>
    <row r="27" customFormat="false" ht="12.75" hidden="false" customHeight="true" outlineLevel="0" collapsed="false">
      <c r="A27" s="2" t="n">
        <v>41097</v>
      </c>
      <c r="B27" s="4" t="n">
        <v>284</v>
      </c>
      <c r="C27" s="4" t="n">
        <f aca="false">B27*0.92</f>
        <v>261.28</v>
      </c>
      <c r="D27" s="1" t="s">
        <v>25</v>
      </c>
    </row>
    <row r="28" customFormat="false" ht="12.75" hidden="false" customHeight="true" outlineLevel="0" collapsed="false">
      <c r="A28" s="2" t="n">
        <v>41097</v>
      </c>
      <c r="B28" s="4" t="n">
        <v>100</v>
      </c>
      <c r="C28" s="4" t="n">
        <f aca="false">B28*0.92</f>
        <v>92</v>
      </c>
      <c r="D28" s="1" t="s">
        <v>118</v>
      </c>
    </row>
    <row r="29" customFormat="false" ht="12.75" hidden="false" customHeight="true" outlineLevel="0" collapsed="false">
      <c r="A29" s="2" t="n">
        <v>41098</v>
      </c>
      <c r="B29" s="4" t="n">
        <v>250</v>
      </c>
      <c r="C29" s="4" t="n">
        <f aca="false">B29*0.92</f>
        <v>230</v>
      </c>
      <c r="D29" s="1" t="s">
        <v>119</v>
      </c>
    </row>
    <row r="30" customFormat="false" ht="12.75" hidden="false" customHeight="true" outlineLevel="0" collapsed="false">
      <c r="A30" s="2" t="n">
        <v>41099</v>
      </c>
      <c r="B30" s="4" t="n">
        <v>500</v>
      </c>
      <c r="C30" s="4" t="n">
        <f aca="false">B30*0.92</f>
        <v>460</v>
      </c>
      <c r="D30" s="1" t="s">
        <v>120</v>
      </c>
    </row>
    <row r="31" customFormat="false" ht="12.75" hidden="false" customHeight="true" outlineLevel="0" collapsed="false">
      <c r="A31" s="2" t="n">
        <v>41100</v>
      </c>
      <c r="B31" s="4" t="n">
        <v>500</v>
      </c>
      <c r="C31" s="4" t="n">
        <f aca="false">B31*0.92</f>
        <v>460</v>
      </c>
      <c r="D31" s="1" t="s">
        <v>121</v>
      </c>
    </row>
    <row r="32" customFormat="false" ht="12.75" hidden="false" customHeight="true" outlineLevel="0" collapsed="false">
      <c r="A32" s="2" t="n">
        <v>41100</v>
      </c>
      <c r="B32" s="4" t="n">
        <v>100</v>
      </c>
      <c r="C32" s="4" t="n">
        <f aca="false">B32*0.92</f>
        <v>92</v>
      </c>
      <c r="D32" s="1" t="s">
        <v>122</v>
      </c>
    </row>
    <row r="33" customFormat="false" ht="12.75" hidden="false" customHeight="true" outlineLevel="0" collapsed="false">
      <c r="A33" s="2" t="n">
        <v>41100</v>
      </c>
      <c r="B33" s="4" t="n">
        <v>100</v>
      </c>
      <c r="C33" s="4" t="n">
        <f aca="false">B33*0.92</f>
        <v>92</v>
      </c>
      <c r="D33" s="1" t="s">
        <v>123</v>
      </c>
    </row>
    <row r="34" customFormat="false" ht="12.75" hidden="false" customHeight="true" outlineLevel="0" collapsed="false">
      <c r="A34" s="2" t="n">
        <v>41101</v>
      </c>
      <c r="B34" s="4" t="n">
        <v>500</v>
      </c>
      <c r="C34" s="4" t="n">
        <f aca="false">B34*0.92</f>
        <v>460</v>
      </c>
      <c r="D34" s="1" t="s">
        <v>124</v>
      </c>
    </row>
    <row r="35" customFormat="false" ht="12.75" hidden="false" customHeight="true" outlineLevel="0" collapsed="false">
      <c r="A35" s="2" t="n">
        <v>41101</v>
      </c>
      <c r="B35" s="4" t="n">
        <v>300</v>
      </c>
      <c r="C35" s="4" t="n">
        <f aca="false">B35*0.92</f>
        <v>276</v>
      </c>
      <c r="D35" s="1" t="s">
        <v>125</v>
      </c>
    </row>
    <row r="36" customFormat="false" ht="12.75" hidden="false" customHeight="true" outlineLevel="0" collapsed="false">
      <c r="A36" s="2" t="n">
        <v>41101</v>
      </c>
      <c r="B36" s="4" t="n">
        <v>250</v>
      </c>
      <c r="C36" s="4" t="n">
        <f aca="false">B36*0.92</f>
        <v>230</v>
      </c>
      <c r="D36" s="1" t="s">
        <v>126</v>
      </c>
    </row>
    <row r="37" customFormat="false" ht="12.75" hidden="false" customHeight="true" outlineLevel="0" collapsed="false">
      <c r="A37" s="2" t="n">
        <v>41102</v>
      </c>
      <c r="B37" s="4" t="n">
        <v>100</v>
      </c>
      <c r="C37" s="4" t="n">
        <f aca="false">B37*0.92</f>
        <v>92</v>
      </c>
      <c r="D37" s="1" t="s">
        <v>127</v>
      </c>
    </row>
    <row r="38" customFormat="false" ht="12.75" hidden="false" customHeight="true" outlineLevel="0" collapsed="false">
      <c r="A38" s="2" t="n">
        <v>41102</v>
      </c>
      <c r="B38" s="4" t="n">
        <v>500</v>
      </c>
      <c r="C38" s="4" t="n">
        <f aca="false">B38*0.92</f>
        <v>460</v>
      </c>
      <c r="D38" s="1" t="s">
        <v>128</v>
      </c>
    </row>
    <row r="39" customFormat="false" ht="12.75" hidden="false" customHeight="true" outlineLevel="0" collapsed="false">
      <c r="A39" s="2" t="n">
        <v>41102</v>
      </c>
      <c r="B39" s="4" t="n">
        <v>100</v>
      </c>
      <c r="C39" s="4" t="n">
        <f aca="false">B39*0.92</f>
        <v>92</v>
      </c>
      <c r="D39" s="1" t="s">
        <v>129</v>
      </c>
    </row>
    <row r="40" customFormat="false" ht="12.75" hidden="false" customHeight="true" outlineLevel="0" collapsed="false">
      <c r="A40" s="2" t="n">
        <v>41102</v>
      </c>
      <c r="B40" s="1" t="n">
        <v>1000</v>
      </c>
      <c r="C40" s="4" t="n">
        <f aca="false">B40*0.92</f>
        <v>920</v>
      </c>
      <c r="D40" s="1" t="s">
        <v>130</v>
      </c>
    </row>
    <row r="41" customFormat="false" ht="12.75" hidden="false" customHeight="true" outlineLevel="0" collapsed="false">
      <c r="A41" s="2" t="n">
        <v>41103</v>
      </c>
      <c r="B41" s="1" t="n">
        <v>200</v>
      </c>
      <c r="C41" s="4" t="n">
        <f aca="false">B41*0.92</f>
        <v>184</v>
      </c>
      <c r="D41" s="1" t="s">
        <v>23</v>
      </c>
    </row>
    <row r="42" customFormat="false" ht="12.75" hidden="false" customHeight="true" outlineLevel="0" collapsed="false">
      <c r="A42" s="2" t="n">
        <v>41103</v>
      </c>
      <c r="B42" s="4" t="n">
        <v>300</v>
      </c>
      <c r="C42" s="4" t="n">
        <f aca="false">B42*0.92</f>
        <v>276</v>
      </c>
      <c r="D42" s="1" t="s">
        <v>131</v>
      </c>
    </row>
    <row r="43" customFormat="false" ht="12.75" hidden="false" customHeight="true" outlineLevel="0" collapsed="false">
      <c r="A43" s="2" t="n">
        <v>41104</v>
      </c>
      <c r="B43" s="4" t="n">
        <v>700</v>
      </c>
      <c r="C43" s="4" t="n">
        <f aca="false">B43*0.92</f>
        <v>644</v>
      </c>
      <c r="D43" s="1" t="s">
        <v>131</v>
      </c>
    </row>
    <row r="44" customFormat="false" ht="12.75" hidden="false" customHeight="true" outlineLevel="0" collapsed="false">
      <c r="A44" s="2" t="n">
        <v>41104</v>
      </c>
      <c r="B44" s="4" t="n">
        <v>2000</v>
      </c>
      <c r="C44" s="4" t="n">
        <f aca="false">B44*0.92</f>
        <v>1840</v>
      </c>
      <c r="D44" s="1" t="s">
        <v>132</v>
      </c>
    </row>
    <row r="45" customFormat="false" ht="12.75" hidden="false" customHeight="true" outlineLevel="0" collapsed="false">
      <c r="A45" s="2" t="n">
        <v>41104</v>
      </c>
      <c r="B45" s="4" t="n">
        <v>20</v>
      </c>
      <c r="C45" s="4" t="n">
        <f aca="false">B45*0.92</f>
        <v>18.4</v>
      </c>
      <c r="D45" s="1" t="s">
        <v>39</v>
      </c>
    </row>
    <row r="46" customFormat="false" ht="12.75" hidden="false" customHeight="true" outlineLevel="0" collapsed="false">
      <c r="A46" s="2" t="n">
        <v>41105</v>
      </c>
      <c r="B46" s="4" t="n">
        <v>1000</v>
      </c>
      <c r="C46" s="4" t="n">
        <f aca="false">B46*0.92</f>
        <v>920</v>
      </c>
      <c r="D46" s="1" t="s">
        <v>133</v>
      </c>
    </row>
    <row r="47" customFormat="false" ht="12.75" hidden="false" customHeight="true" outlineLevel="0" collapsed="false">
      <c r="A47" s="2" t="n">
        <v>41105</v>
      </c>
      <c r="B47" s="4" t="n">
        <v>10</v>
      </c>
      <c r="C47" s="4" t="n">
        <f aca="false">B47*0.92</f>
        <v>9.2</v>
      </c>
      <c r="D47" s="1" t="s">
        <v>39</v>
      </c>
    </row>
    <row r="48" customFormat="false" ht="12.75" hidden="false" customHeight="true" outlineLevel="0" collapsed="false">
      <c r="A48" s="2" t="n">
        <v>41105</v>
      </c>
      <c r="B48" s="4" t="n">
        <v>500</v>
      </c>
      <c r="C48" s="4" t="n">
        <f aca="false">B48*0.92</f>
        <v>460</v>
      </c>
      <c r="D48" s="1" t="s">
        <v>134</v>
      </c>
    </row>
    <row r="49" customFormat="false" ht="12.75" hidden="false" customHeight="true" outlineLevel="0" collapsed="false">
      <c r="A49" s="2" t="n">
        <v>41105</v>
      </c>
      <c r="B49" s="4" t="n">
        <v>15</v>
      </c>
      <c r="C49" s="4" t="n">
        <f aca="false">B49*0.92</f>
        <v>13.8</v>
      </c>
      <c r="D49" s="1" t="s">
        <v>39</v>
      </c>
    </row>
    <row r="50" customFormat="false" ht="12.75" hidden="false" customHeight="true" outlineLevel="0" collapsed="false">
      <c r="A50" s="2" t="n">
        <v>41106</v>
      </c>
      <c r="B50" s="4" t="n">
        <v>500</v>
      </c>
      <c r="C50" s="4" t="n">
        <f aca="false">B50*0.92</f>
        <v>460</v>
      </c>
      <c r="D50" s="1" t="s">
        <v>135</v>
      </c>
    </row>
    <row r="51" customFormat="false" ht="12.75" hidden="false" customHeight="true" outlineLevel="0" collapsed="false">
      <c r="A51" s="2" t="n">
        <v>41107</v>
      </c>
      <c r="B51" s="4" t="n">
        <v>150</v>
      </c>
      <c r="C51" s="4" t="n">
        <f aca="false">B51*0.92</f>
        <v>138</v>
      </c>
      <c r="D51" s="1" t="s">
        <v>136</v>
      </c>
    </row>
    <row r="52" customFormat="false" ht="12.75" hidden="false" customHeight="true" outlineLevel="0" collapsed="false">
      <c r="A52" s="2" t="n">
        <v>41107</v>
      </c>
      <c r="B52" s="4" t="n">
        <v>100</v>
      </c>
      <c r="C52" s="4" t="n">
        <f aca="false">B52*0.92</f>
        <v>92</v>
      </c>
      <c r="D52" s="1" t="s">
        <v>137</v>
      </c>
    </row>
    <row r="53" customFormat="false" ht="12.75" hidden="false" customHeight="true" outlineLevel="0" collapsed="false">
      <c r="A53" s="2" t="n">
        <v>41107</v>
      </c>
      <c r="B53" s="4" t="n">
        <v>900</v>
      </c>
      <c r="C53" s="4" t="n">
        <f aca="false">B53*0.92</f>
        <v>828</v>
      </c>
      <c r="D53" s="1" t="s">
        <v>138</v>
      </c>
    </row>
    <row r="54" customFormat="false" ht="12.75" hidden="false" customHeight="true" outlineLevel="0" collapsed="false">
      <c r="A54" s="2" t="n">
        <v>41107</v>
      </c>
      <c r="B54" s="4" t="n">
        <v>70</v>
      </c>
      <c r="C54" s="4" t="n">
        <f aca="false">B54*0.92</f>
        <v>64.4</v>
      </c>
      <c r="D54" s="1" t="s">
        <v>96</v>
      </c>
    </row>
    <row r="55" customFormat="false" ht="12.75" hidden="false" customHeight="true" outlineLevel="0" collapsed="false">
      <c r="A55" s="2" t="n">
        <v>41107</v>
      </c>
      <c r="B55" s="4" t="n">
        <v>100</v>
      </c>
      <c r="C55" s="4" t="n">
        <f aca="false">B55*0.92</f>
        <v>92</v>
      </c>
      <c r="D55" s="1" t="s">
        <v>139</v>
      </c>
    </row>
    <row r="56" customFormat="false" ht="12.75" hidden="false" customHeight="true" outlineLevel="0" collapsed="false">
      <c r="A56" s="2" t="n">
        <v>41107</v>
      </c>
      <c r="B56" s="4" t="n">
        <v>200</v>
      </c>
      <c r="C56" s="4" t="n">
        <f aca="false">B56*0.92</f>
        <v>184</v>
      </c>
      <c r="D56" s="1" t="s">
        <v>140</v>
      </c>
    </row>
    <row r="57" customFormat="false" ht="12.75" hidden="false" customHeight="true" outlineLevel="0" collapsed="false">
      <c r="A57" s="2" t="n">
        <v>41107</v>
      </c>
      <c r="B57" s="4" t="n">
        <v>200</v>
      </c>
      <c r="C57" s="4" t="n">
        <f aca="false">B57*0.92</f>
        <v>184</v>
      </c>
      <c r="D57" s="1" t="s">
        <v>141</v>
      </c>
    </row>
    <row r="58" customFormat="false" ht="12.75" hidden="false" customHeight="true" outlineLevel="0" collapsed="false">
      <c r="C58" s="7" t="n">
        <f aca="false">SUM(C2:C57)</f>
        <v>18021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1" width="17.14"/>
  </cols>
  <sheetData>
    <row r="1" customFormat="false" ht="12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2.75" hidden="false" customHeight="true" outlineLevel="0" collapsed="false">
      <c r="A2" s="2" t="n">
        <v>41016</v>
      </c>
      <c r="B2" s="1" t="n">
        <v>1000</v>
      </c>
      <c r="D2" s="1" t="s">
        <v>22</v>
      </c>
    </row>
    <row r="3" customFormat="false" ht="12.75" hidden="false" customHeight="true" outlineLevel="0" collapsed="false">
      <c r="A3" s="2" t="n">
        <v>41017</v>
      </c>
      <c r="B3" s="1" t="n">
        <v>100</v>
      </c>
      <c r="D3" s="1" t="s">
        <v>142</v>
      </c>
    </row>
    <row r="4" customFormat="false" ht="12.75" hidden="false" customHeight="true" outlineLevel="0" collapsed="false">
      <c r="A4" s="2" t="n">
        <v>41019</v>
      </c>
      <c r="B4" s="1" t="n">
        <v>200</v>
      </c>
      <c r="D4" s="1" t="s">
        <v>143</v>
      </c>
    </row>
    <row r="5" customFormat="false" ht="12.75" hidden="false" customHeight="true" outlineLevel="0" collapsed="false">
      <c r="A5" s="2" t="n">
        <v>41020</v>
      </c>
      <c r="B5" s="1" t="n">
        <v>100</v>
      </c>
      <c r="D5" s="1" t="s">
        <v>144</v>
      </c>
    </row>
    <row r="6" customFormat="false" ht="12.75" hidden="false" customHeight="true" outlineLevel="0" collapsed="false">
      <c r="A6" s="2" t="n">
        <v>41020</v>
      </c>
      <c r="B6" s="1" t="n">
        <v>150</v>
      </c>
      <c r="D6" s="1" t="s">
        <v>145</v>
      </c>
    </row>
    <row r="7" customFormat="false" ht="12.75" hidden="false" customHeight="true" outlineLevel="0" collapsed="false">
      <c r="A7" s="2" t="n">
        <v>41021</v>
      </c>
      <c r="B7" s="1" t="n">
        <v>50</v>
      </c>
      <c r="D7" s="1" t="s">
        <v>146</v>
      </c>
    </row>
    <row r="8" customFormat="false" ht="12.75" hidden="false" customHeight="true" outlineLevel="0" collapsed="false">
      <c r="A8" s="2" t="n">
        <v>41021</v>
      </c>
      <c r="B8" s="1" t="n">
        <v>500</v>
      </c>
      <c r="D8" s="1" t="s">
        <v>13</v>
      </c>
    </row>
    <row r="9" customFormat="false" ht="12.75" hidden="false" customHeight="true" outlineLevel="0" collapsed="false">
      <c r="A9" s="2" t="n">
        <v>41022</v>
      </c>
      <c r="B9" s="1" t="n">
        <v>50</v>
      </c>
      <c r="D9" s="1" t="s">
        <v>105</v>
      </c>
    </row>
    <row r="10" customFormat="false" ht="12.75" hidden="false" customHeight="true" outlineLevel="0" collapsed="false">
      <c r="A10" s="2" t="n">
        <v>41022</v>
      </c>
      <c r="B10" s="1" t="n">
        <v>100</v>
      </c>
      <c r="D10" s="1" t="s">
        <v>147</v>
      </c>
    </row>
    <row r="11" customFormat="false" ht="12.75" hidden="false" customHeight="true" outlineLevel="0" collapsed="false">
      <c r="A11" s="2" t="n">
        <v>41023</v>
      </c>
      <c r="B11" s="1" t="n">
        <v>100</v>
      </c>
      <c r="D11" s="1" t="s">
        <v>148</v>
      </c>
    </row>
    <row r="12" customFormat="false" ht="12.75" hidden="false" customHeight="true" outlineLevel="0" collapsed="false">
      <c r="A12" s="2" t="n">
        <v>41024</v>
      </c>
      <c r="B12" s="1" t="n">
        <v>500</v>
      </c>
      <c r="D12" s="1" t="s">
        <v>149</v>
      </c>
    </row>
    <row r="13" customFormat="false" ht="12.75" hidden="false" customHeight="true" outlineLevel="0" collapsed="false">
      <c r="A13" s="2" t="n">
        <v>41024</v>
      </c>
      <c r="B13" s="1" t="n">
        <v>500</v>
      </c>
      <c r="D13" s="1" t="s">
        <v>150</v>
      </c>
    </row>
    <row r="14" customFormat="false" ht="12.75" hidden="false" customHeight="true" outlineLevel="0" collapsed="false">
      <c r="A14" s="2" t="n">
        <v>41026</v>
      </c>
      <c r="B14" s="1" t="n">
        <v>500</v>
      </c>
      <c r="D14" s="1" t="s">
        <v>151</v>
      </c>
    </row>
    <row r="15" customFormat="false" ht="12.75" hidden="false" customHeight="true" outlineLevel="0" collapsed="false">
      <c r="A15" s="2" t="n">
        <v>41026</v>
      </c>
      <c r="B15" s="1" t="n">
        <v>100</v>
      </c>
      <c r="D15" s="1" t="s">
        <v>152</v>
      </c>
    </row>
    <row r="16" customFormat="false" ht="12.75" hidden="false" customHeight="true" outlineLevel="0" collapsed="false">
      <c r="A16" s="2" t="n">
        <v>41026</v>
      </c>
      <c r="B16" s="1" t="n">
        <v>100</v>
      </c>
      <c r="D16" s="1" t="s">
        <v>153</v>
      </c>
    </row>
    <row r="17" customFormat="false" ht="12.75" hidden="false" customHeight="true" outlineLevel="0" collapsed="false">
      <c r="A17" s="2" t="n">
        <v>41026</v>
      </c>
      <c r="B17" s="1" t="n">
        <v>50</v>
      </c>
      <c r="D17" s="1" t="s">
        <v>154</v>
      </c>
    </row>
    <row r="18" customFormat="false" ht="12.75" hidden="false" customHeight="true" outlineLevel="0" collapsed="false">
      <c r="A18" s="2" t="n">
        <v>41026</v>
      </c>
      <c r="B18" s="1" t="n">
        <v>300</v>
      </c>
      <c r="D18" s="1" t="s">
        <v>155</v>
      </c>
    </row>
    <row r="19" customFormat="false" ht="12.75" hidden="false" customHeight="true" outlineLevel="0" collapsed="false">
      <c r="A19" s="2" t="n">
        <v>41027</v>
      </c>
      <c r="B19" s="1" t="n">
        <v>20</v>
      </c>
      <c r="D19" s="1" t="s">
        <v>156</v>
      </c>
    </row>
    <row r="20" customFormat="false" ht="12.75" hidden="false" customHeight="true" outlineLevel="0" collapsed="false">
      <c r="A20" s="2" t="n">
        <v>41027</v>
      </c>
      <c r="B20" s="1" t="n">
        <v>100</v>
      </c>
      <c r="D20" s="1" t="s">
        <v>157</v>
      </c>
    </row>
    <row r="21" customFormat="false" ht="12.75" hidden="false" customHeight="true" outlineLevel="0" collapsed="false">
      <c r="A21" s="2" t="n">
        <v>41029</v>
      </c>
      <c r="B21" s="1" t="n">
        <v>100</v>
      </c>
      <c r="D21" s="1" t="s">
        <v>147</v>
      </c>
    </row>
    <row r="22" customFormat="false" ht="12.75" hidden="false" customHeight="true" outlineLevel="0" collapsed="false">
      <c r="A22" s="2" t="n">
        <v>41029</v>
      </c>
      <c r="B22" s="1" t="n">
        <v>50</v>
      </c>
      <c r="D22" s="1" t="s">
        <v>105</v>
      </c>
    </row>
    <row r="23" customFormat="false" ht="12.75" hidden="false" customHeight="true" outlineLevel="0" collapsed="false">
      <c r="A23" s="2" t="n">
        <v>41029</v>
      </c>
      <c r="B23" s="1" t="n">
        <v>150</v>
      </c>
      <c r="D23" s="1" t="s">
        <v>158</v>
      </c>
    </row>
    <row r="24" customFormat="false" ht="12.75" hidden="false" customHeight="true" outlineLevel="0" collapsed="false">
      <c r="A24" s="2" t="n">
        <v>41029</v>
      </c>
      <c r="B24" s="1" t="n">
        <v>50</v>
      </c>
      <c r="D24" s="1" t="s">
        <v>159</v>
      </c>
    </row>
    <row r="25" customFormat="false" ht="12.75" hidden="false" customHeight="true" outlineLevel="0" collapsed="false">
      <c r="A25" s="2" t="n">
        <v>41032</v>
      </c>
      <c r="B25" s="1" t="n">
        <v>50</v>
      </c>
      <c r="D25" s="1" t="s">
        <v>160</v>
      </c>
    </row>
    <row r="26" customFormat="false" ht="12.75" hidden="false" customHeight="true" outlineLevel="0" collapsed="false">
      <c r="A26" s="2" t="n">
        <v>41032</v>
      </c>
      <c r="B26" s="1" t="n">
        <v>5000</v>
      </c>
      <c r="D26" s="1" t="s">
        <v>161</v>
      </c>
    </row>
    <row r="27" customFormat="false" ht="12.75" hidden="false" customHeight="true" outlineLevel="0" collapsed="false">
      <c r="A27" s="2" t="n">
        <v>41033</v>
      </c>
      <c r="B27" s="1" t="n">
        <v>50</v>
      </c>
      <c r="D27" s="1" t="s">
        <v>110</v>
      </c>
    </row>
    <row r="28" customFormat="false" ht="12.75" hidden="false" customHeight="true" outlineLevel="0" collapsed="false">
      <c r="A28" s="2" t="n">
        <v>41034</v>
      </c>
      <c r="B28" s="1" t="n">
        <v>74</v>
      </c>
      <c r="D28" s="1" t="s">
        <v>162</v>
      </c>
    </row>
    <row r="29" customFormat="false" ht="12.75" hidden="false" customHeight="true" outlineLevel="0" collapsed="false">
      <c r="A29" s="2" t="n">
        <v>41034</v>
      </c>
      <c r="B29" s="1" t="n">
        <v>1000</v>
      </c>
      <c r="D29" s="1" t="s">
        <v>163</v>
      </c>
    </row>
    <row r="30" customFormat="false" ht="12.75" hidden="false" customHeight="true" outlineLevel="0" collapsed="false">
      <c r="A30" s="2" t="n">
        <v>41035</v>
      </c>
      <c r="B30" s="1" t="n">
        <v>40</v>
      </c>
      <c r="D30" s="1" t="s">
        <v>164</v>
      </c>
    </row>
    <row r="31" customFormat="false" ht="12.75" hidden="false" customHeight="true" outlineLevel="0" collapsed="false">
      <c r="A31" s="2" t="n">
        <v>41036</v>
      </c>
      <c r="B31" s="1" t="n">
        <v>50</v>
      </c>
      <c r="D31" s="1" t="s">
        <v>165</v>
      </c>
    </row>
    <row r="32" customFormat="false" ht="12.75" hidden="false" customHeight="true" outlineLevel="0" collapsed="false">
      <c r="A32" s="2" t="n">
        <v>41036</v>
      </c>
      <c r="B32" s="1" t="n">
        <v>500</v>
      </c>
      <c r="D32" s="1" t="s">
        <v>166</v>
      </c>
    </row>
    <row r="33" customFormat="false" ht="12.75" hidden="false" customHeight="true" outlineLevel="0" collapsed="false">
      <c r="A33" s="2" t="n">
        <v>41038</v>
      </c>
      <c r="B33" s="1" t="n">
        <v>300</v>
      </c>
      <c r="D33" s="1" t="s">
        <v>167</v>
      </c>
    </row>
    <row r="34" customFormat="false" ht="12.75" hidden="false" customHeight="true" outlineLevel="0" collapsed="false">
      <c r="A34" s="2" t="n">
        <v>41039</v>
      </c>
      <c r="B34" s="1" t="n">
        <v>50</v>
      </c>
      <c r="D34" s="1" t="s">
        <v>105</v>
      </c>
    </row>
    <row r="35" customFormat="false" ht="12.75" hidden="false" customHeight="true" outlineLevel="0" collapsed="false">
      <c r="A35" s="2" t="n">
        <v>41039</v>
      </c>
      <c r="B35" s="1" t="n">
        <v>500</v>
      </c>
      <c r="D35" s="1" t="s">
        <v>168</v>
      </c>
    </row>
    <row r="36" customFormat="false" ht="12.75" hidden="false" customHeight="true" outlineLevel="0" collapsed="false">
      <c r="A36" s="2" t="n">
        <v>41041</v>
      </c>
      <c r="B36" s="1" t="n">
        <v>200</v>
      </c>
      <c r="D36" s="1" t="s">
        <v>169</v>
      </c>
    </row>
    <row r="37" customFormat="false" ht="12.75" hidden="false" customHeight="true" outlineLevel="0" collapsed="false">
      <c r="A37" s="2" t="n">
        <v>41042</v>
      </c>
      <c r="B37" s="1" t="n">
        <v>100</v>
      </c>
      <c r="D37" s="1" t="s">
        <v>170</v>
      </c>
    </row>
    <row r="38" customFormat="false" ht="12.75" hidden="false" customHeight="true" outlineLevel="0" collapsed="false">
      <c r="A38" s="2" t="n">
        <v>41043</v>
      </c>
      <c r="B38" s="1" t="n">
        <v>200</v>
      </c>
      <c r="D38" s="1" t="s">
        <v>23</v>
      </c>
    </row>
    <row r="39" customFormat="false" ht="12.75" hidden="false" customHeight="true" outlineLevel="0" collapsed="false">
      <c r="A39" s="2" t="n">
        <v>41044</v>
      </c>
      <c r="B39" s="1" t="n">
        <v>50</v>
      </c>
      <c r="D39" s="1" t="s">
        <v>105</v>
      </c>
    </row>
    <row r="40" customFormat="false" ht="12.75" hidden="false" customHeight="true" outlineLevel="0" collapsed="false">
      <c r="A40" s="2" t="n">
        <v>41045</v>
      </c>
      <c r="B40" s="1" t="n">
        <v>4000</v>
      </c>
      <c r="D40" s="1" t="s">
        <v>171</v>
      </c>
    </row>
    <row r="41" customFormat="false" ht="12.75" hidden="false" customHeight="true" outlineLevel="0" collapsed="false">
      <c r="A41" s="2" t="n">
        <v>41046</v>
      </c>
      <c r="B41" s="1" t="n">
        <v>100</v>
      </c>
      <c r="D41" s="1" t="s">
        <v>172</v>
      </c>
    </row>
    <row r="42" customFormat="false" ht="12.75" hidden="false" customHeight="true" outlineLevel="0" collapsed="false">
      <c r="A42" s="2" t="n">
        <v>41046</v>
      </c>
      <c r="B42" s="1" t="n">
        <v>100</v>
      </c>
      <c r="D42" s="1" t="s">
        <v>173</v>
      </c>
    </row>
    <row r="43" customFormat="false" ht="12.75" hidden="false" customHeight="true" outlineLevel="0" collapsed="false">
      <c r="A43" s="2" t="n">
        <v>41048</v>
      </c>
      <c r="B43" s="1" t="n">
        <v>50</v>
      </c>
      <c r="D43" s="1" t="s">
        <v>174</v>
      </c>
    </row>
    <row r="44" customFormat="false" ht="12.75" hidden="false" customHeight="true" outlineLevel="0" collapsed="false">
      <c r="A44" s="2" t="n">
        <v>41049</v>
      </c>
      <c r="B44" s="1" t="n">
        <v>300</v>
      </c>
      <c r="D44" s="1" t="s">
        <v>175</v>
      </c>
    </row>
    <row r="45" customFormat="false" ht="12.75" hidden="false" customHeight="true" outlineLevel="0" collapsed="false">
      <c r="A45" s="2" t="n">
        <v>41050</v>
      </c>
      <c r="B45" s="1" t="n">
        <v>600</v>
      </c>
      <c r="D45" s="1" t="s">
        <v>176</v>
      </c>
    </row>
    <row r="46" customFormat="false" ht="12.75" hidden="false" customHeight="true" outlineLevel="0" collapsed="false">
      <c r="A46" s="2" t="n">
        <v>41050</v>
      </c>
      <c r="B46" s="1" t="n">
        <v>50</v>
      </c>
      <c r="D46" s="1" t="s">
        <v>177</v>
      </c>
    </row>
    <row r="47" customFormat="false" ht="12.75" hidden="false" customHeight="true" outlineLevel="0" collapsed="false">
      <c r="A47" s="2" t="n">
        <v>41051</v>
      </c>
      <c r="B47" s="1" t="n">
        <v>50</v>
      </c>
      <c r="D47" s="1" t="s">
        <v>105</v>
      </c>
    </row>
    <row r="48" customFormat="false" ht="12.75" hidden="false" customHeight="true" outlineLevel="0" collapsed="false">
      <c r="A48" s="2" t="n">
        <v>41052</v>
      </c>
      <c r="B48" s="1" t="n">
        <v>1000</v>
      </c>
      <c r="D48" s="1" t="s">
        <v>22</v>
      </c>
    </row>
    <row r="49" customFormat="false" ht="12.75" hidden="false" customHeight="true" outlineLevel="0" collapsed="false">
      <c r="A49" s="9" t="n">
        <v>41053</v>
      </c>
      <c r="B49" s="1" t="n">
        <v>100</v>
      </c>
      <c r="D49" s="1" t="s">
        <v>178</v>
      </c>
    </row>
    <row r="50" customFormat="false" ht="12.75" hidden="false" customHeight="true" outlineLevel="0" collapsed="false">
      <c r="A50" s="9" t="n">
        <v>41053</v>
      </c>
      <c r="B50" s="1" t="n">
        <v>1400</v>
      </c>
      <c r="D50" s="1" t="s">
        <v>15</v>
      </c>
    </row>
    <row r="51" customFormat="false" ht="12.75" hidden="false" customHeight="true" outlineLevel="0" collapsed="false">
      <c r="A51" s="2" t="n">
        <v>41054</v>
      </c>
      <c r="B51" s="1" t="n">
        <v>5</v>
      </c>
      <c r="D51" s="1" t="s">
        <v>179</v>
      </c>
    </row>
    <row r="52" customFormat="false" ht="12.75" hidden="false" customHeight="true" outlineLevel="0" collapsed="false">
      <c r="A52" s="2" t="n">
        <v>41056</v>
      </c>
      <c r="B52" s="1" t="n">
        <v>500</v>
      </c>
      <c r="D52" s="1" t="s">
        <v>13</v>
      </c>
    </row>
    <row r="53" customFormat="false" ht="12.75" hidden="false" customHeight="true" outlineLevel="0" collapsed="false">
      <c r="A53" s="2" t="n">
        <v>41058</v>
      </c>
      <c r="B53" s="1" t="n">
        <v>120</v>
      </c>
      <c r="D53" s="1" t="s">
        <v>180</v>
      </c>
    </row>
    <row r="54" customFormat="false" ht="12.75" hidden="false" customHeight="true" outlineLevel="0" collapsed="false">
      <c r="A54" s="2" t="n">
        <v>41058</v>
      </c>
      <c r="B54" s="1" t="n">
        <v>50</v>
      </c>
      <c r="D54" s="1" t="s">
        <v>105</v>
      </c>
    </row>
    <row r="55" customFormat="false" ht="12.75" hidden="false" customHeight="true" outlineLevel="0" collapsed="false">
      <c r="A55" s="2" t="n">
        <v>41058</v>
      </c>
      <c r="B55" s="1" t="n">
        <v>50</v>
      </c>
      <c r="D55" s="1" t="s">
        <v>5</v>
      </c>
    </row>
    <row r="56" customFormat="false" ht="12.75" hidden="false" customHeight="true" outlineLevel="0" collapsed="false">
      <c r="A56" s="2" t="n">
        <v>41061</v>
      </c>
      <c r="B56" s="1" t="n">
        <v>100</v>
      </c>
      <c r="D56" s="1" t="s">
        <v>181</v>
      </c>
    </row>
    <row r="57" customFormat="false" ht="12.75" hidden="false" customHeight="true" outlineLevel="0" collapsed="false">
      <c r="A57" s="2" t="n">
        <v>41063</v>
      </c>
      <c r="B57" s="1" t="n">
        <v>100</v>
      </c>
      <c r="D57" s="1" t="s">
        <v>49</v>
      </c>
    </row>
    <row r="58" customFormat="false" ht="12.75" hidden="false" customHeight="true" outlineLevel="0" collapsed="false">
      <c r="A58" s="2" t="n">
        <v>41064</v>
      </c>
      <c r="B58" s="1" t="n">
        <v>40</v>
      </c>
      <c r="D58" s="1" t="s">
        <v>182</v>
      </c>
    </row>
    <row r="59" customFormat="false" ht="12.75" hidden="false" customHeight="true" outlineLevel="0" collapsed="false">
      <c r="A59" s="2" t="n">
        <v>41065</v>
      </c>
      <c r="B59" s="1" t="n">
        <v>100</v>
      </c>
      <c r="D59" s="1" t="s">
        <v>183</v>
      </c>
    </row>
    <row r="60" customFormat="false" ht="12.75" hidden="false" customHeight="true" outlineLevel="0" collapsed="false">
      <c r="A60" s="2" t="n">
        <v>41066</v>
      </c>
      <c r="B60" s="1" t="n">
        <v>50</v>
      </c>
      <c r="D60" s="1" t="s">
        <v>105</v>
      </c>
    </row>
    <row r="61" customFormat="false" ht="12.75" hidden="false" customHeight="true" outlineLevel="0" collapsed="false">
      <c r="A61" s="2" t="n">
        <v>41035</v>
      </c>
      <c r="B61" s="1" t="n">
        <v>1000</v>
      </c>
      <c r="D61" s="1" t="s">
        <v>184</v>
      </c>
    </row>
    <row r="62" customFormat="false" ht="12.75" hidden="false" customHeight="true" outlineLevel="0" collapsed="false">
      <c r="A62" s="2" t="n">
        <v>41067</v>
      </c>
      <c r="B62" s="1" t="n">
        <v>15</v>
      </c>
      <c r="D62" s="1" t="s">
        <v>185</v>
      </c>
    </row>
    <row r="63" customFormat="false" ht="12.75" hidden="false" customHeight="true" outlineLevel="0" collapsed="false">
      <c r="A63" s="2" t="n">
        <v>41069</v>
      </c>
      <c r="B63" s="1" t="n">
        <v>50</v>
      </c>
      <c r="D63" s="1" t="s">
        <v>186</v>
      </c>
    </row>
    <row r="64" customFormat="false" ht="12.75" hidden="false" customHeight="true" outlineLevel="0" collapsed="false">
      <c r="A64" s="2" t="n">
        <v>41071</v>
      </c>
      <c r="B64" s="1" t="n">
        <v>500</v>
      </c>
      <c r="D64" s="1" t="s">
        <v>187</v>
      </c>
    </row>
    <row r="65" customFormat="false" ht="12.75" hidden="false" customHeight="true" outlineLevel="0" collapsed="false">
      <c r="A65" s="2" t="n">
        <v>41071</v>
      </c>
      <c r="B65" s="1" t="n">
        <v>300</v>
      </c>
      <c r="D65" s="1" t="s">
        <v>188</v>
      </c>
    </row>
    <row r="66" customFormat="false" ht="12.75" hidden="false" customHeight="true" outlineLevel="0" collapsed="false">
      <c r="A66" s="2" t="n">
        <v>41071</v>
      </c>
      <c r="B66" s="1" t="n">
        <v>100</v>
      </c>
      <c r="D66" s="1" t="s">
        <v>122</v>
      </c>
    </row>
    <row r="67" customFormat="false" ht="12.75" hidden="false" customHeight="true" outlineLevel="0" collapsed="false">
      <c r="A67" s="2" t="n">
        <v>41072</v>
      </c>
      <c r="B67" s="1" t="n">
        <v>50</v>
      </c>
      <c r="D67" s="1" t="s">
        <v>189</v>
      </c>
    </row>
    <row r="68" customFormat="false" ht="12.75" hidden="false" customHeight="true" outlineLevel="0" collapsed="false">
      <c r="A68" s="2" t="n">
        <v>41073</v>
      </c>
      <c r="B68" s="1" t="n">
        <v>1000</v>
      </c>
      <c r="D68" s="1" t="s">
        <v>22</v>
      </c>
    </row>
    <row r="69" customFormat="false" ht="12.75" hidden="false" customHeight="true" outlineLevel="0" collapsed="false">
      <c r="A69" s="2" t="n">
        <v>41073</v>
      </c>
      <c r="B69" s="1" t="n">
        <v>300</v>
      </c>
      <c r="D69" s="1" t="s">
        <v>23</v>
      </c>
    </row>
    <row r="70" customFormat="false" ht="12.75" hidden="false" customHeight="true" outlineLevel="0" collapsed="false">
      <c r="A70" s="2" t="n">
        <v>41075</v>
      </c>
      <c r="B70" s="1" t="n">
        <v>100</v>
      </c>
      <c r="D70" s="1" t="s">
        <v>190</v>
      </c>
    </row>
    <row r="71" customFormat="false" ht="12.75" hidden="false" customHeight="true" outlineLevel="0" collapsed="false">
      <c r="A71" s="2" t="n">
        <v>41076</v>
      </c>
      <c r="B71" s="1" t="n">
        <v>200</v>
      </c>
      <c r="D71" s="1" t="s">
        <v>191</v>
      </c>
    </row>
    <row r="72" customFormat="false" ht="12.75" hidden="false" customHeight="true" outlineLevel="0" collapsed="false">
      <c r="A72" s="2" t="n">
        <v>41076</v>
      </c>
      <c r="B72" s="1" t="n">
        <v>50</v>
      </c>
      <c r="D72" s="1" t="s">
        <v>105</v>
      </c>
    </row>
    <row r="73" customFormat="false" ht="12.75" hidden="false" customHeight="true" outlineLevel="0" collapsed="false">
      <c r="A73" s="2" t="n">
        <v>41077</v>
      </c>
      <c r="B73" s="1" t="n">
        <v>100</v>
      </c>
      <c r="D73" s="1" t="s">
        <v>103</v>
      </c>
    </row>
    <row r="74" customFormat="false" ht="12.75" hidden="false" customHeight="true" outlineLevel="0" collapsed="false">
      <c r="A74" s="2" t="n">
        <v>41078</v>
      </c>
      <c r="B74" s="1" t="n">
        <v>100</v>
      </c>
      <c r="D74" s="1" t="s">
        <v>192</v>
      </c>
    </row>
    <row r="75" customFormat="false" ht="12.75" hidden="false" customHeight="true" outlineLevel="0" collapsed="false">
      <c r="A75" s="2" t="n">
        <v>41078</v>
      </c>
      <c r="B75" s="1" t="n">
        <v>100</v>
      </c>
      <c r="D75" s="1" t="s">
        <v>193</v>
      </c>
    </row>
    <row r="76" customFormat="false" ht="12.75" hidden="false" customHeight="true" outlineLevel="0" collapsed="false">
      <c r="A76" s="7" t="s">
        <v>194</v>
      </c>
      <c r="B76" s="7" t="n">
        <f aca="false">SUM(B2:B75)*0.92</f>
        <v>23794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1" width="17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true" outlineLevel="0" collapsed="false">
      <c r="A2" s="2" t="n">
        <v>40944</v>
      </c>
      <c r="B2" s="1" t="n">
        <v>100</v>
      </c>
      <c r="D2" s="1" t="s">
        <v>195</v>
      </c>
    </row>
    <row r="3" customFormat="false" ht="12.75" hidden="false" customHeight="true" outlineLevel="0" collapsed="false">
      <c r="A3" s="2" t="n">
        <v>40944</v>
      </c>
      <c r="B3" s="1" t="n">
        <v>500</v>
      </c>
      <c r="D3" s="1" t="s">
        <v>196</v>
      </c>
    </row>
    <row r="4" customFormat="false" ht="12.75" hidden="false" customHeight="true" outlineLevel="0" collapsed="false">
      <c r="A4" s="2" t="n">
        <v>40944</v>
      </c>
      <c r="B4" s="1" t="n">
        <v>300</v>
      </c>
      <c r="D4" s="1" t="s">
        <v>197</v>
      </c>
    </row>
    <row r="5" customFormat="false" ht="12.75" hidden="false" customHeight="true" outlineLevel="0" collapsed="false">
      <c r="A5" s="2" t="n">
        <v>40945</v>
      </c>
      <c r="B5" s="1" t="n">
        <v>10</v>
      </c>
      <c r="D5" s="1" t="s">
        <v>198</v>
      </c>
    </row>
    <row r="6" customFormat="false" ht="12.75" hidden="false" customHeight="true" outlineLevel="0" collapsed="false">
      <c r="A6" s="2" t="n">
        <v>40946</v>
      </c>
      <c r="B6" s="1" t="n">
        <v>100</v>
      </c>
      <c r="D6" s="1" t="s">
        <v>199</v>
      </c>
    </row>
    <row r="7" customFormat="false" ht="12.75" hidden="false" customHeight="true" outlineLevel="0" collapsed="false">
      <c r="A7" s="2" t="n">
        <v>40946</v>
      </c>
      <c r="B7" s="1" t="n">
        <v>1230</v>
      </c>
      <c r="D7" s="1" t="s">
        <v>200</v>
      </c>
    </row>
    <row r="8" customFormat="false" ht="12.75" hidden="false" customHeight="true" outlineLevel="0" collapsed="false">
      <c r="A8" s="2" t="n">
        <v>40946</v>
      </c>
      <c r="B8" s="1" t="n">
        <v>500</v>
      </c>
      <c r="D8" s="1" t="s">
        <v>201</v>
      </c>
    </row>
    <row r="9" customFormat="false" ht="12.75" hidden="false" customHeight="true" outlineLevel="0" collapsed="false">
      <c r="A9" s="2" t="n">
        <v>40947</v>
      </c>
      <c r="B9" s="1" t="n">
        <v>100</v>
      </c>
      <c r="D9" s="1" t="s">
        <v>202</v>
      </c>
    </row>
    <row r="10" customFormat="false" ht="12.75" hidden="false" customHeight="true" outlineLevel="0" collapsed="false">
      <c r="A10" s="2" t="n">
        <v>40947</v>
      </c>
      <c r="B10" s="1" t="n">
        <v>700</v>
      </c>
      <c r="D10" s="1" t="s">
        <v>203</v>
      </c>
    </row>
    <row r="11" customFormat="false" ht="12.75" hidden="false" customHeight="true" outlineLevel="0" collapsed="false">
      <c r="A11" s="2" t="n">
        <v>40947</v>
      </c>
      <c r="B11" s="1" t="n">
        <v>1000</v>
      </c>
      <c r="D11" s="1" t="s">
        <v>204</v>
      </c>
    </row>
    <row r="12" customFormat="false" ht="12.75" hidden="false" customHeight="true" outlineLevel="0" collapsed="false">
      <c r="A12" s="2" t="n">
        <v>40947</v>
      </c>
      <c r="B12" s="1" t="n">
        <v>150</v>
      </c>
      <c r="D12" s="1" t="s">
        <v>205</v>
      </c>
    </row>
    <row r="13" customFormat="false" ht="12.75" hidden="false" customHeight="true" outlineLevel="0" collapsed="false">
      <c r="A13" s="2" t="n">
        <v>40948</v>
      </c>
      <c r="B13" s="1" t="n">
        <v>3600</v>
      </c>
      <c r="D13" s="1" t="s">
        <v>15</v>
      </c>
    </row>
    <row r="14" customFormat="false" ht="12.75" hidden="false" customHeight="true" outlineLevel="0" collapsed="false">
      <c r="A14" s="2" t="n">
        <v>40948</v>
      </c>
      <c r="B14" s="1" t="n">
        <v>200</v>
      </c>
      <c r="D14" s="1" t="s">
        <v>206</v>
      </c>
    </row>
    <row r="15" customFormat="false" ht="12.75" hidden="false" customHeight="true" outlineLevel="0" collapsed="false">
      <c r="A15" s="2" t="n">
        <v>40948</v>
      </c>
      <c r="B15" s="1" t="n">
        <v>300</v>
      </c>
      <c r="D15" s="1" t="s">
        <v>207</v>
      </c>
    </row>
    <row r="16" customFormat="false" ht="12.75" hidden="false" customHeight="true" outlineLevel="0" collapsed="false">
      <c r="A16" s="2" t="n">
        <v>40949</v>
      </c>
      <c r="B16" s="1" t="n">
        <v>50</v>
      </c>
      <c r="D16" s="1" t="s">
        <v>208</v>
      </c>
    </row>
    <row r="17" customFormat="false" ht="12.75" hidden="false" customHeight="true" outlineLevel="0" collapsed="false">
      <c r="A17" s="2" t="n">
        <v>40949</v>
      </c>
      <c r="B17" s="1" t="n">
        <v>50</v>
      </c>
      <c r="D17" s="1" t="s">
        <v>208</v>
      </c>
    </row>
    <row r="18" customFormat="false" ht="12.75" hidden="false" customHeight="true" outlineLevel="0" collapsed="false">
      <c r="A18" s="2" t="n">
        <v>40949</v>
      </c>
      <c r="B18" s="1" t="n">
        <v>500</v>
      </c>
      <c r="D18" s="1" t="s">
        <v>209</v>
      </c>
    </row>
    <row r="19" customFormat="false" ht="12.75" hidden="false" customHeight="true" outlineLevel="0" collapsed="false">
      <c r="A19" s="2" t="n">
        <v>40950</v>
      </c>
      <c r="B19" s="1" t="n">
        <v>500</v>
      </c>
      <c r="D19" s="1" t="s">
        <v>210</v>
      </c>
    </row>
    <row r="20" customFormat="false" ht="12.75" hidden="false" customHeight="true" outlineLevel="0" collapsed="false">
      <c r="A20" s="2" t="n">
        <v>40950</v>
      </c>
      <c r="B20" s="1" t="n">
        <v>50</v>
      </c>
      <c r="D20" s="1" t="s">
        <v>211</v>
      </c>
    </row>
    <row r="21" customFormat="false" ht="12.75" hidden="false" customHeight="true" outlineLevel="0" collapsed="false">
      <c r="A21" s="2" t="n">
        <v>40950</v>
      </c>
      <c r="B21" s="1" t="n">
        <v>100</v>
      </c>
      <c r="D21" s="1" t="s">
        <v>212</v>
      </c>
    </row>
    <row r="22" customFormat="false" ht="12.75" hidden="false" customHeight="true" outlineLevel="0" collapsed="false">
      <c r="A22" s="2" t="n">
        <v>40950</v>
      </c>
      <c r="B22" s="1" t="n">
        <v>50</v>
      </c>
      <c r="D22" s="1" t="s">
        <v>213</v>
      </c>
    </row>
    <row r="23" customFormat="false" ht="12.75" hidden="false" customHeight="true" outlineLevel="0" collapsed="false">
      <c r="A23" s="2" t="n">
        <v>40950</v>
      </c>
      <c r="B23" s="1" t="n">
        <v>50</v>
      </c>
      <c r="D23" s="1" t="s">
        <v>214</v>
      </c>
    </row>
    <row r="24" customFormat="false" ht="12.75" hidden="false" customHeight="true" outlineLevel="0" collapsed="false">
      <c r="A24" s="2" t="n">
        <v>40950</v>
      </c>
      <c r="B24" s="1" t="n">
        <v>500</v>
      </c>
      <c r="D24" s="1" t="s">
        <v>215</v>
      </c>
    </row>
    <row r="25" customFormat="false" ht="12.75" hidden="false" customHeight="true" outlineLevel="0" collapsed="false">
      <c r="A25" s="2" t="n">
        <v>40951</v>
      </c>
      <c r="B25" s="1" t="n">
        <v>50</v>
      </c>
      <c r="D25" s="1" t="s">
        <v>216</v>
      </c>
    </row>
    <row r="26" customFormat="false" ht="12.75" hidden="false" customHeight="true" outlineLevel="0" collapsed="false">
      <c r="A26" s="2" t="n">
        <v>40952</v>
      </c>
      <c r="B26" s="1" t="n">
        <v>100</v>
      </c>
      <c r="D26" s="1" t="s">
        <v>217</v>
      </c>
    </row>
    <row r="27" customFormat="false" ht="12.75" hidden="false" customHeight="true" outlineLevel="0" collapsed="false">
      <c r="A27" s="2" t="n">
        <v>40952</v>
      </c>
      <c r="B27" s="1" t="n">
        <v>500</v>
      </c>
      <c r="D27" s="1" t="s">
        <v>218</v>
      </c>
    </row>
    <row r="28" customFormat="false" ht="12.75" hidden="false" customHeight="true" outlineLevel="0" collapsed="false">
      <c r="A28" s="2" t="n">
        <v>40952</v>
      </c>
      <c r="B28" s="1" t="n">
        <v>100</v>
      </c>
      <c r="D28" s="1" t="s">
        <v>219</v>
      </c>
    </row>
    <row r="29" customFormat="false" ht="12.75" hidden="false" customHeight="true" outlineLevel="0" collapsed="false">
      <c r="A29" s="2" t="n">
        <v>40953</v>
      </c>
      <c r="B29" s="1" t="n">
        <v>950</v>
      </c>
      <c r="D29" s="1" t="s">
        <v>220</v>
      </c>
    </row>
    <row r="30" customFormat="false" ht="12.75" hidden="false" customHeight="true" outlineLevel="0" collapsed="false">
      <c r="A30" s="2" t="n">
        <v>40953</v>
      </c>
      <c r="B30" s="1" t="n">
        <v>150</v>
      </c>
      <c r="D30" s="1" t="s">
        <v>221</v>
      </c>
    </row>
    <row r="31" customFormat="false" ht="12.75" hidden="false" customHeight="true" outlineLevel="0" collapsed="false">
      <c r="A31" s="2" t="n">
        <v>40953</v>
      </c>
      <c r="B31" s="1" t="n">
        <v>50</v>
      </c>
      <c r="D31" s="1" t="s">
        <v>222</v>
      </c>
    </row>
    <row r="32" customFormat="false" ht="12.75" hidden="false" customHeight="true" outlineLevel="0" collapsed="false">
      <c r="A32" s="2" t="n">
        <v>40954</v>
      </c>
      <c r="B32" s="1" t="n">
        <v>250</v>
      </c>
      <c r="D32" s="1" t="s">
        <v>223</v>
      </c>
    </row>
    <row r="33" customFormat="false" ht="12.75" hidden="false" customHeight="true" outlineLevel="0" collapsed="false">
      <c r="A33" s="2" t="n">
        <v>40955</v>
      </c>
      <c r="B33" s="1" t="n">
        <v>300</v>
      </c>
      <c r="D33" s="1" t="s">
        <v>224</v>
      </c>
    </row>
    <row r="34" customFormat="false" ht="12.75" hidden="false" customHeight="true" outlineLevel="0" collapsed="false">
      <c r="A34" s="2" t="n">
        <v>40955</v>
      </c>
      <c r="B34" s="1" t="n">
        <v>500</v>
      </c>
      <c r="D34" s="1" t="s">
        <v>225</v>
      </c>
    </row>
    <row r="35" customFormat="false" ht="12.75" hidden="false" customHeight="true" outlineLevel="0" collapsed="false">
      <c r="A35" s="2" t="n">
        <v>40955</v>
      </c>
      <c r="B35" s="1" t="n">
        <v>120</v>
      </c>
      <c r="D35" s="1" t="s">
        <v>226</v>
      </c>
    </row>
    <row r="36" customFormat="false" ht="12.75" hidden="false" customHeight="true" outlineLevel="0" collapsed="false">
      <c r="A36" s="2" t="n">
        <v>40956</v>
      </c>
      <c r="B36" s="1" t="n">
        <v>50</v>
      </c>
      <c r="D36" s="1" t="s">
        <v>227</v>
      </c>
    </row>
    <row r="37" customFormat="false" ht="12.75" hidden="false" customHeight="true" outlineLevel="0" collapsed="false">
      <c r="A37" s="2" t="n">
        <v>40956</v>
      </c>
      <c r="B37" s="1" t="n">
        <v>50</v>
      </c>
      <c r="D37" s="1" t="s">
        <v>228</v>
      </c>
    </row>
    <row r="38" customFormat="false" ht="12.75" hidden="false" customHeight="true" outlineLevel="0" collapsed="false">
      <c r="A38" s="2" t="n">
        <v>40956</v>
      </c>
      <c r="B38" s="1" t="n">
        <v>50</v>
      </c>
      <c r="D38" s="1" t="s">
        <v>229</v>
      </c>
    </row>
    <row r="39" customFormat="false" ht="12.75" hidden="false" customHeight="true" outlineLevel="0" collapsed="false">
      <c r="A39" s="2" t="n">
        <v>40956</v>
      </c>
      <c r="B39" s="1" t="n">
        <v>250</v>
      </c>
      <c r="D39" s="1" t="s">
        <v>230</v>
      </c>
    </row>
    <row r="40" customFormat="false" ht="12.75" hidden="false" customHeight="true" outlineLevel="0" collapsed="false">
      <c r="A40" s="2" t="n">
        <v>40956</v>
      </c>
      <c r="B40" s="1" t="n">
        <v>300</v>
      </c>
      <c r="D40" s="1" t="s">
        <v>231</v>
      </c>
    </row>
    <row r="41" customFormat="false" ht="12.75" hidden="false" customHeight="true" outlineLevel="0" collapsed="false">
      <c r="A41" s="2" t="n">
        <v>40956</v>
      </c>
      <c r="B41" s="1" t="n">
        <v>500</v>
      </c>
      <c r="D41" s="1" t="s">
        <v>232</v>
      </c>
    </row>
    <row r="42" customFormat="false" ht="12.75" hidden="false" customHeight="true" outlineLevel="0" collapsed="false">
      <c r="A42" s="2" t="n">
        <v>40957</v>
      </c>
      <c r="B42" s="1" t="n">
        <v>100</v>
      </c>
      <c r="D42" s="1" t="s">
        <v>233</v>
      </c>
    </row>
    <row r="43" customFormat="false" ht="12.75" hidden="false" customHeight="true" outlineLevel="0" collapsed="false">
      <c r="A43" s="2" t="n">
        <v>40957</v>
      </c>
      <c r="B43" s="1" t="n">
        <v>100</v>
      </c>
      <c r="D43" s="1" t="s">
        <v>234</v>
      </c>
    </row>
    <row r="44" customFormat="false" ht="12.75" hidden="false" customHeight="true" outlineLevel="0" collapsed="false">
      <c r="A44" s="2" t="n">
        <v>40957</v>
      </c>
      <c r="B44" s="1" t="n">
        <v>100</v>
      </c>
      <c r="D44" s="1" t="s">
        <v>235</v>
      </c>
    </row>
    <row r="45" customFormat="false" ht="12.75" hidden="false" customHeight="true" outlineLevel="0" collapsed="false">
      <c r="A45" s="2" t="n">
        <v>40958</v>
      </c>
      <c r="B45" s="1" t="n">
        <v>150</v>
      </c>
      <c r="D45" s="1" t="s">
        <v>236</v>
      </c>
    </row>
    <row r="46" customFormat="false" ht="12.75" hidden="false" customHeight="true" outlineLevel="0" collapsed="false">
      <c r="A46" s="2" t="n">
        <v>40959</v>
      </c>
      <c r="B46" s="1" t="n">
        <v>50</v>
      </c>
      <c r="D46" s="1" t="s">
        <v>222</v>
      </c>
    </row>
    <row r="47" customFormat="false" ht="12.75" hidden="false" customHeight="true" outlineLevel="0" collapsed="false">
      <c r="A47" s="2" t="n">
        <v>40959</v>
      </c>
      <c r="B47" s="1" t="n">
        <v>350</v>
      </c>
      <c r="D47" s="1" t="s">
        <v>237</v>
      </c>
    </row>
    <row r="48" customFormat="false" ht="12.75" hidden="false" customHeight="true" outlineLevel="0" collapsed="false">
      <c r="A48" s="2" t="n">
        <v>40959</v>
      </c>
      <c r="B48" s="1" t="n">
        <v>3000</v>
      </c>
      <c r="D48" s="1" t="s">
        <v>238</v>
      </c>
    </row>
    <row r="49" customFormat="false" ht="12.75" hidden="false" customHeight="true" outlineLevel="0" collapsed="false">
      <c r="A49" s="2" t="n">
        <v>40960</v>
      </c>
      <c r="B49" s="1" t="n">
        <v>30</v>
      </c>
      <c r="D49" s="1" t="s">
        <v>229</v>
      </c>
    </row>
    <row r="50" customFormat="false" ht="12.75" hidden="false" customHeight="true" outlineLevel="0" collapsed="false">
      <c r="A50" s="2" t="n">
        <v>40961</v>
      </c>
      <c r="B50" s="1" t="n">
        <v>555</v>
      </c>
      <c r="D50" s="1" t="s">
        <v>239</v>
      </c>
    </row>
    <row r="51" customFormat="false" ht="12.75" hidden="false" customHeight="true" outlineLevel="0" collapsed="false">
      <c r="A51" s="2" t="n">
        <v>40961</v>
      </c>
      <c r="B51" s="1" t="n">
        <v>300</v>
      </c>
      <c r="D51" s="1" t="s">
        <v>240</v>
      </c>
    </row>
    <row r="52" customFormat="false" ht="12.75" hidden="false" customHeight="true" outlineLevel="0" collapsed="false">
      <c r="A52" s="2" t="n">
        <v>40961</v>
      </c>
      <c r="B52" s="1" t="n">
        <v>200</v>
      </c>
      <c r="D52" s="1" t="s">
        <v>241</v>
      </c>
    </row>
    <row r="53" customFormat="false" ht="12.75" hidden="false" customHeight="true" outlineLevel="0" collapsed="false">
      <c r="A53" s="2" t="n">
        <v>40961</v>
      </c>
      <c r="B53" s="1" t="n">
        <v>200</v>
      </c>
      <c r="D53" s="1" t="s">
        <v>242</v>
      </c>
    </row>
    <row r="54" customFormat="false" ht="12.75" hidden="false" customHeight="true" outlineLevel="0" collapsed="false">
      <c r="A54" s="2" t="n">
        <v>40962</v>
      </c>
      <c r="B54" s="1" t="n">
        <v>40</v>
      </c>
      <c r="D54" s="1" t="s">
        <v>185</v>
      </c>
    </row>
    <row r="55" customFormat="false" ht="12.75" hidden="false" customHeight="true" outlineLevel="0" collapsed="false">
      <c r="A55" s="2" t="n">
        <v>40964</v>
      </c>
      <c r="B55" s="1" t="n">
        <v>140</v>
      </c>
      <c r="D55" s="1" t="s">
        <v>74</v>
      </c>
    </row>
    <row r="56" customFormat="false" ht="12.75" hidden="false" customHeight="true" outlineLevel="0" collapsed="false">
      <c r="A56" s="2" t="n">
        <v>40964</v>
      </c>
      <c r="B56" s="1" t="n">
        <v>500</v>
      </c>
      <c r="D56" s="1" t="s">
        <v>243</v>
      </c>
    </row>
    <row r="57" customFormat="false" ht="12.75" hidden="false" customHeight="true" outlineLevel="0" collapsed="false">
      <c r="A57" s="2" t="n">
        <v>40964</v>
      </c>
      <c r="B57" s="1" t="n">
        <v>100</v>
      </c>
      <c r="D57" s="1" t="s">
        <v>244</v>
      </c>
    </row>
    <row r="58" customFormat="false" ht="12.75" hidden="false" customHeight="true" outlineLevel="0" collapsed="false">
      <c r="A58" s="2" t="n">
        <v>40965</v>
      </c>
      <c r="B58" s="1" t="n">
        <v>370</v>
      </c>
      <c r="D58" s="1" t="s">
        <v>245</v>
      </c>
    </row>
    <row r="59" customFormat="false" ht="12.75" hidden="false" customHeight="true" outlineLevel="0" collapsed="false">
      <c r="A59" s="2" t="n">
        <v>40965</v>
      </c>
      <c r="B59" s="1" t="n">
        <v>100</v>
      </c>
      <c r="D59" s="1" t="s">
        <v>246</v>
      </c>
    </row>
    <row r="60" customFormat="false" ht="12.75" hidden="false" customHeight="true" outlineLevel="0" collapsed="false">
      <c r="A60" s="2" t="n">
        <v>40966</v>
      </c>
      <c r="B60" s="1" t="n">
        <v>100</v>
      </c>
      <c r="D60" s="1" t="s">
        <v>247</v>
      </c>
    </row>
    <row r="61" customFormat="false" ht="12.75" hidden="false" customHeight="true" outlineLevel="0" collapsed="false">
      <c r="A61" s="2" t="n">
        <v>40966</v>
      </c>
      <c r="B61" s="1" t="n">
        <v>60</v>
      </c>
      <c r="D61" s="1" t="s">
        <v>248</v>
      </c>
    </row>
    <row r="62" customFormat="false" ht="12.75" hidden="false" customHeight="true" outlineLevel="0" collapsed="false">
      <c r="A62" s="2" t="n">
        <v>40967</v>
      </c>
      <c r="B62" s="1" t="n">
        <v>200</v>
      </c>
      <c r="D62" s="1" t="s">
        <v>115</v>
      </c>
    </row>
    <row r="63" customFormat="false" ht="12.75" hidden="false" customHeight="true" outlineLevel="0" collapsed="false">
      <c r="A63" s="2" t="n">
        <v>40967</v>
      </c>
      <c r="B63" s="1" t="n">
        <v>300</v>
      </c>
      <c r="D63" s="1" t="s">
        <v>249</v>
      </c>
    </row>
    <row r="64" customFormat="false" ht="12.75" hidden="false" customHeight="true" outlineLevel="0" collapsed="false">
      <c r="A64" s="2" t="n">
        <v>40967</v>
      </c>
      <c r="B64" s="1" t="n">
        <v>350</v>
      </c>
      <c r="D64" s="1" t="s">
        <v>250</v>
      </c>
    </row>
    <row r="65" customFormat="false" ht="12.75" hidden="false" customHeight="true" outlineLevel="0" collapsed="false">
      <c r="A65" s="2" t="n">
        <v>40968</v>
      </c>
      <c r="B65" s="1" t="n">
        <v>90</v>
      </c>
      <c r="D65" s="1" t="s">
        <v>222</v>
      </c>
    </row>
    <row r="66" customFormat="false" ht="12.75" hidden="false" customHeight="true" outlineLevel="0" collapsed="false">
      <c r="A66" s="2" t="n">
        <v>40968</v>
      </c>
      <c r="B66" s="1" t="n">
        <v>10</v>
      </c>
      <c r="D66" s="1" t="s">
        <v>251</v>
      </c>
    </row>
    <row r="67" customFormat="false" ht="12.75" hidden="false" customHeight="true" outlineLevel="0" collapsed="false">
      <c r="A67" s="2" t="n">
        <v>40969</v>
      </c>
      <c r="B67" s="1" t="n">
        <v>500</v>
      </c>
      <c r="D67" s="1" t="s">
        <v>252</v>
      </c>
    </row>
    <row r="68" customFormat="false" ht="12.75" hidden="false" customHeight="true" outlineLevel="0" collapsed="false">
      <c r="A68" s="2" t="n">
        <v>40969</v>
      </c>
      <c r="B68" s="1" t="n">
        <v>35</v>
      </c>
      <c r="D68" s="1" t="s">
        <v>185</v>
      </c>
    </row>
    <row r="69" customFormat="false" ht="12.75" hidden="false" customHeight="true" outlineLevel="0" collapsed="false">
      <c r="A69" s="2" t="n">
        <v>40969</v>
      </c>
      <c r="B69" s="1" t="n">
        <v>100</v>
      </c>
      <c r="D69" s="1" t="s">
        <v>253</v>
      </c>
    </row>
    <row r="70" customFormat="false" ht="12.75" hidden="false" customHeight="true" outlineLevel="0" collapsed="false">
      <c r="A70" s="2" t="n">
        <v>40970</v>
      </c>
      <c r="B70" s="1" t="n">
        <v>200</v>
      </c>
      <c r="D70" s="1" t="s">
        <v>254</v>
      </c>
    </row>
    <row r="71" customFormat="false" ht="12.75" hidden="false" customHeight="true" outlineLevel="0" collapsed="false">
      <c r="A71" s="2" t="n">
        <v>40971</v>
      </c>
      <c r="B71" s="1" t="n">
        <v>50</v>
      </c>
      <c r="D71" s="1" t="s">
        <v>255</v>
      </c>
    </row>
    <row r="72" customFormat="false" ht="12.75" hidden="false" customHeight="true" outlineLevel="0" collapsed="false">
      <c r="A72" s="2" t="n">
        <v>40972</v>
      </c>
      <c r="B72" s="1" t="n">
        <v>1000</v>
      </c>
      <c r="D72" s="1" t="s">
        <v>256</v>
      </c>
    </row>
    <row r="73" customFormat="false" ht="12.75" hidden="false" customHeight="true" outlineLevel="0" collapsed="false">
      <c r="A73" s="2" t="n">
        <v>40972</v>
      </c>
      <c r="B73" s="1" t="n">
        <v>1300</v>
      </c>
      <c r="D73" s="1" t="s">
        <v>257</v>
      </c>
    </row>
    <row r="74" customFormat="false" ht="12.75" hidden="false" customHeight="true" outlineLevel="0" collapsed="false">
      <c r="A74" s="2" t="n">
        <v>40974</v>
      </c>
      <c r="B74" s="1" t="n">
        <v>300</v>
      </c>
      <c r="D74" s="1" t="s">
        <v>258</v>
      </c>
    </row>
    <row r="75" customFormat="false" ht="12.75" hidden="false" customHeight="true" outlineLevel="0" collapsed="false">
      <c r="A75" s="2" t="n">
        <v>40974</v>
      </c>
      <c r="B75" s="1" t="n">
        <v>500</v>
      </c>
      <c r="D75" s="1" t="s">
        <v>259</v>
      </c>
    </row>
    <row r="76" customFormat="false" ht="12.75" hidden="false" customHeight="true" outlineLevel="0" collapsed="false">
      <c r="A76" s="2" t="n">
        <v>40974</v>
      </c>
      <c r="B76" s="1" t="n">
        <v>300</v>
      </c>
      <c r="D76" s="1" t="s">
        <v>260</v>
      </c>
    </row>
    <row r="77" customFormat="false" ht="12.75" hidden="false" customHeight="true" outlineLevel="0" collapsed="false">
      <c r="A77" s="2" t="n">
        <v>40974</v>
      </c>
      <c r="B77" s="1" t="n">
        <v>500</v>
      </c>
      <c r="D77" s="1" t="s">
        <v>261</v>
      </c>
    </row>
    <row r="78" customFormat="false" ht="12.75" hidden="false" customHeight="true" outlineLevel="0" collapsed="false">
      <c r="A78" s="2" t="n">
        <v>40974</v>
      </c>
      <c r="B78" s="1" t="n">
        <v>300</v>
      </c>
      <c r="D78" s="1" t="s">
        <v>260</v>
      </c>
    </row>
    <row r="79" customFormat="false" ht="12.75" hidden="false" customHeight="true" outlineLevel="0" collapsed="false">
      <c r="A79" s="2" t="n">
        <v>40976</v>
      </c>
      <c r="B79" s="1" t="n">
        <v>300</v>
      </c>
      <c r="D79" s="1" t="s">
        <v>261</v>
      </c>
    </row>
    <row r="80" customFormat="false" ht="12.75" hidden="false" customHeight="true" outlineLevel="0" collapsed="false">
      <c r="A80" s="2" t="n">
        <v>40976</v>
      </c>
      <c r="B80" s="1" t="n">
        <v>900</v>
      </c>
      <c r="D80" s="1" t="s">
        <v>262</v>
      </c>
    </row>
    <row r="81" customFormat="false" ht="12.75" hidden="false" customHeight="true" outlineLevel="0" collapsed="false">
      <c r="A81" s="2" t="n">
        <v>40976</v>
      </c>
      <c r="B81" s="1" t="n">
        <v>1000</v>
      </c>
      <c r="D81" s="1" t="s">
        <v>263</v>
      </c>
    </row>
    <row r="82" customFormat="false" ht="12.75" hidden="false" customHeight="true" outlineLevel="0" collapsed="false">
      <c r="A82" s="2" t="n">
        <v>40976</v>
      </c>
      <c r="B82" s="1" t="n">
        <v>50</v>
      </c>
      <c r="D82" s="1" t="s">
        <v>264</v>
      </c>
    </row>
    <row r="83" customFormat="false" ht="12.75" hidden="false" customHeight="true" outlineLevel="0" collapsed="false">
      <c r="A83" s="2" t="n">
        <v>40977</v>
      </c>
      <c r="B83" s="1" t="n">
        <v>5000</v>
      </c>
      <c r="D83" s="1" t="s">
        <v>265</v>
      </c>
    </row>
    <row r="84" customFormat="false" ht="12.75" hidden="false" customHeight="true" outlineLevel="0" collapsed="false">
      <c r="A84" s="2" t="n">
        <v>40978</v>
      </c>
      <c r="B84" s="1" t="n">
        <v>500</v>
      </c>
      <c r="D84" s="1" t="s">
        <v>266</v>
      </c>
    </row>
    <row r="85" customFormat="false" ht="12.75" hidden="false" customHeight="true" outlineLevel="0" collapsed="false">
      <c r="A85" s="2" t="n">
        <v>40978</v>
      </c>
      <c r="B85" s="1" t="n">
        <v>50</v>
      </c>
      <c r="D85" s="1" t="s">
        <v>267</v>
      </c>
    </row>
    <row r="86" customFormat="false" ht="12.75" hidden="false" customHeight="true" outlineLevel="0" collapsed="false">
      <c r="A86" s="2" t="n">
        <v>40979</v>
      </c>
      <c r="B86" s="1" t="n">
        <v>100</v>
      </c>
      <c r="D86" s="1" t="s">
        <v>268</v>
      </c>
    </row>
    <row r="87" customFormat="false" ht="12.75" hidden="false" customHeight="true" outlineLevel="0" collapsed="false">
      <c r="A87" s="2" t="n">
        <v>40980</v>
      </c>
      <c r="B87" s="1" t="n">
        <v>40</v>
      </c>
      <c r="D87" s="1" t="s">
        <v>269</v>
      </c>
    </row>
    <row r="88" customFormat="false" ht="12.75" hidden="false" customHeight="true" outlineLevel="0" collapsed="false">
      <c r="A88" s="2" t="n">
        <v>40981</v>
      </c>
      <c r="B88" s="1" t="n">
        <v>300</v>
      </c>
      <c r="D88" s="1" t="s">
        <v>270</v>
      </c>
    </row>
    <row r="89" customFormat="false" ht="12.75" hidden="false" customHeight="true" outlineLevel="0" collapsed="false">
      <c r="A89" s="2" t="n">
        <v>40982</v>
      </c>
      <c r="B89" s="1" t="n">
        <v>100</v>
      </c>
      <c r="D89" s="1" t="s">
        <v>271</v>
      </c>
    </row>
    <row r="90" customFormat="false" ht="12.75" hidden="false" customHeight="true" outlineLevel="0" collapsed="false">
      <c r="A90" s="2" t="n">
        <v>40982</v>
      </c>
      <c r="B90" s="1" t="n">
        <v>150</v>
      </c>
      <c r="D90" s="1" t="s">
        <v>272</v>
      </c>
    </row>
    <row r="91" customFormat="false" ht="12.75" hidden="false" customHeight="true" outlineLevel="0" collapsed="false">
      <c r="A91" s="2" t="n">
        <v>40982</v>
      </c>
      <c r="B91" s="1" t="n">
        <v>30</v>
      </c>
      <c r="D91" s="1" t="s">
        <v>269</v>
      </c>
    </row>
    <row r="92" customFormat="false" ht="12.75" hidden="false" customHeight="true" outlineLevel="0" collapsed="false">
      <c r="A92" s="2" t="n">
        <v>40982</v>
      </c>
      <c r="B92" s="1" t="n">
        <v>200</v>
      </c>
      <c r="D92" s="1" t="s">
        <v>272</v>
      </c>
    </row>
    <row r="93" customFormat="false" ht="12.75" hidden="false" customHeight="true" outlineLevel="0" collapsed="false">
      <c r="A93" s="2" t="n">
        <v>40984</v>
      </c>
      <c r="B93" s="1" t="n">
        <v>300</v>
      </c>
      <c r="D93" s="1" t="s">
        <v>273</v>
      </c>
    </row>
    <row r="94" customFormat="false" ht="12.75" hidden="false" customHeight="true" outlineLevel="0" collapsed="false">
      <c r="A94" s="2" t="n">
        <v>40984</v>
      </c>
      <c r="B94" s="1" t="n">
        <v>1000</v>
      </c>
      <c r="D94" s="1" t="s">
        <v>274</v>
      </c>
    </row>
    <row r="95" customFormat="false" ht="12.75" hidden="false" customHeight="true" outlineLevel="0" collapsed="false">
      <c r="A95" s="2" t="n">
        <v>40984</v>
      </c>
      <c r="B95" s="1" t="n">
        <v>200</v>
      </c>
      <c r="D95" s="1" t="s">
        <v>275</v>
      </c>
    </row>
    <row r="96" customFormat="false" ht="12.75" hidden="false" customHeight="true" outlineLevel="0" collapsed="false">
      <c r="A96" s="2" t="n">
        <v>40984</v>
      </c>
      <c r="B96" s="1" t="n">
        <v>1000</v>
      </c>
      <c r="D96" s="1" t="s">
        <v>22</v>
      </c>
    </row>
    <row r="97" customFormat="false" ht="12.75" hidden="false" customHeight="true" outlineLevel="0" collapsed="false">
      <c r="A97" s="2" t="n">
        <v>40986</v>
      </c>
      <c r="B97" s="1" t="n">
        <v>4000</v>
      </c>
      <c r="D97" s="1" t="s">
        <v>15</v>
      </c>
    </row>
    <row r="98" customFormat="false" ht="12.75" hidden="false" customHeight="true" outlineLevel="0" collapsed="false">
      <c r="A98" s="2" t="n">
        <v>40986</v>
      </c>
      <c r="B98" s="1" t="n">
        <v>50</v>
      </c>
      <c r="D98" s="1" t="s">
        <v>276</v>
      </c>
    </row>
    <row r="99" customFormat="false" ht="12.75" hidden="false" customHeight="true" outlineLevel="0" collapsed="false">
      <c r="A99" s="2" t="n">
        <v>40987</v>
      </c>
      <c r="B99" s="1" t="n">
        <v>100</v>
      </c>
      <c r="D99" s="1" t="s">
        <v>277</v>
      </c>
    </row>
    <row r="100" customFormat="false" ht="12.75" hidden="false" customHeight="true" outlineLevel="0" collapsed="false">
      <c r="A100" s="2" t="n">
        <v>40987</v>
      </c>
      <c r="B100" s="1" t="n">
        <v>300</v>
      </c>
      <c r="D100" s="1" t="s">
        <v>278</v>
      </c>
    </row>
    <row r="101" customFormat="false" ht="12.75" hidden="false" customHeight="true" outlineLevel="0" collapsed="false">
      <c r="A101" s="2" t="n">
        <v>40988</v>
      </c>
      <c r="B101" s="1" t="n">
        <v>300</v>
      </c>
      <c r="D101" s="1" t="s">
        <v>279</v>
      </c>
    </row>
    <row r="102" customFormat="false" ht="12.75" hidden="false" customHeight="true" outlineLevel="0" collapsed="false">
      <c r="A102" s="2" t="n">
        <v>40990</v>
      </c>
      <c r="B102" s="1" t="n">
        <v>1000</v>
      </c>
      <c r="D102" s="1" t="s">
        <v>280</v>
      </c>
    </row>
    <row r="103" customFormat="false" ht="12.75" hidden="false" customHeight="true" outlineLevel="0" collapsed="false">
      <c r="A103" s="2" t="n">
        <v>40991</v>
      </c>
      <c r="B103" s="1" t="n">
        <v>50</v>
      </c>
      <c r="D103" s="1" t="s">
        <v>281</v>
      </c>
    </row>
    <row r="104" customFormat="false" ht="12.75" hidden="false" customHeight="true" outlineLevel="0" collapsed="false">
      <c r="A104" s="2" t="n">
        <v>40991</v>
      </c>
      <c r="B104" s="1" t="n">
        <v>200</v>
      </c>
      <c r="D104" s="1" t="s">
        <v>282</v>
      </c>
    </row>
    <row r="105" customFormat="false" ht="12.75" hidden="false" customHeight="true" outlineLevel="0" collapsed="false">
      <c r="A105" s="2" t="n">
        <v>40991</v>
      </c>
      <c r="B105" s="1" t="n">
        <v>10</v>
      </c>
      <c r="D105" s="1" t="s">
        <v>283</v>
      </c>
    </row>
    <row r="106" customFormat="false" ht="12.75" hidden="false" customHeight="true" outlineLevel="0" collapsed="false">
      <c r="A106" s="2" t="n">
        <v>40992</v>
      </c>
      <c r="B106" s="1" t="n">
        <v>100</v>
      </c>
      <c r="D106" s="1" t="s">
        <v>284</v>
      </c>
    </row>
    <row r="107" customFormat="false" ht="12.75" hidden="false" customHeight="true" outlineLevel="0" collapsed="false">
      <c r="A107" s="2" t="n">
        <v>40993</v>
      </c>
      <c r="B107" s="1" t="n">
        <v>250</v>
      </c>
      <c r="D107" s="1" t="s">
        <v>285</v>
      </c>
    </row>
    <row r="108" customFormat="false" ht="12.75" hidden="false" customHeight="true" outlineLevel="0" collapsed="false">
      <c r="A108" s="2" t="n">
        <v>40996</v>
      </c>
      <c r="B108" s="1" t="n">
        <v>100</v>
      </c>
      <c r="D108" s="1" t="s">
        <v>286</v>
      </c>
    </row>
    <row r="109" customFormat="false" ht="12.75" hidden="false" customHeight="true" outlineLevel="0" collapsed="false">
      <c r="A109" s="2" t="n">
        <v>40996</v>
      </c>
      <c r="B109" s="1" t="n">
        <v>100</v>
      </c>
      <c r="D109" s="1" t="s">
        <v>287</v>
      </c>
    </row>
    <row r="110" customFormat="false" ht="12.75" hidden="false" customHeight="true" outlineLevel="0" collapsed="false">
      <c r="A110" s="2" t="n">
        <v>40997</v>
      </c>
      <c r="B110" s="1" t="n">
        <v>100</v>
      </c>
      <c r="D110" s="1" t="s">
        <v>288</v>
      </c>
    </row>
    <row r="111" customFormat="false" ht="12.75" hidden="false" customHeight="true" outlineLevel="0" collapsed="false">
      <c r="A111" s="2" t="n">
        <v>40998</v>
      </c>
      <c r="B111" s="1" t="n">
        <v>100</v>
      </c>
      <c r="D111" s="1" t="s">
        <v>289</v>
      </c>
    </row>
    <row r="112" customFormat="false" ht="12.75" hidden="false" customHeight="true" outlineLevel="0" collapsed="false">
      <c r="A112" s="2" t="n">
        <v>40998</v>
      </c>
      <c r="B112" s="1" t="n">
        <v>500</v>
      </c>
      <c r="D112" s="1" t="s">
        <v>290</v>
      </c>
    </row>
    <row r="113" customFormat="false" ht="12.75" hidden="false" customHeight="true" outlineLevel="0" collapsed="false">
      <c r="A113" s="2" t="n">
        <v>40999</v>
      </c>
      <c r="B113" s="1" t="n">
        <v>500</v>
      </c>
      <c r="D113" s="1" t="s">
        <v>291</v>
      </c>
    </row>
    <row r="114" customFormat="false" ht="12.75" hidden="false" customHeight="true" outlineLevel="0" collapsed="false">
      <c r="A114" s="2" t="n">
        <v>40999</v>
      </c>
      <c r="B114" s="1" t="n">
        <v>3000</v>
      </c>
      <c r="D114" s="1" t="s">
        <v>292</v>
      </c>
    </row>
    <row r="115" customFormat="false" ht="12.75" hidden="false" customHeight="true" outlineLevel="0" collapsed="false">
      <c r="A115" s="2" t="n">
        <v>41000</v>
      </c>
      <c r="B115" s="1" t="n">
        <v>50</v>
      </c>
      <c r="D115" s="1" t="s">
        <v>293</v>
      </c>
    </row>
    <row r="116" customFormat="false" ht="12.75" hidden="false" customHeight="true" outlineLevel="0" collapsed="false">
      <c r="A116" s="2" t="n">
        <v>41000</v>
      </c>
      <c r="B116" s="1" t="n">
        <v>100</v>
      </c>
      <c r="D116" s="1" t="s">
        <v>294</v>
      </c>
    </row>
    <row r="117" customFormat="false" ht="12.75" hidden="false" customHeight="true" outlineLevel="0" collapsed="false">
      <c r="A117" s="2" t="n">
        <v>41003</v>
      </c>
      <c r="B117" s="1" t="n">
        <v>200</v>
      </c>
      <c r="D117" s="1" t="s">
        <v>23</v>
      </c>
    </row>
    <row r="118" customFormat="false" ht="12.75" hidden="false" customHeight="true" outlineLevel="0" collapsed="false">
      <c r="A118" s="2" t="n">
        <v>41005</v>
      </c>
      <c r="B118" s="1" t="n">
        <v>100</v>
      </c>
      <c r="D118" s="1" t="s">
        <v>254</v>
      </c>
    </row>
    <row r="119" customFormat="false" ht="12.75" hidden="false" customHeight="true" outlineLevel="0" collapsed="false">
      <c r="A119" s="2" t="n">
        <v>41006</v>
      </c>
      <c r="B119" s="1" t="n">
        <v>100</v>
      </c>
      <c r="D119" s="1" t="s">
        <v>295</v>
      </c>
    </row>
    <row r="120" customFormat="false" ht="12.75" hidden="false" customHeight="true" outlineLevel="0" collapsed="false">
      <c r="A120" s="2" t="n">
        <v>41007</v>
      </c>
      <c r="B120" s="1" t="n">
        <v>100</v>
      </c>
      <c r="D120" s="1" t="s">
        <v>296</v>
      </c>
    </row>
    <row r="121" customFormat="false" ht="12.75" hidden="false" customHeight="true" outlineLevel="0" collapsed="false">
      <c r="A121" s="2" t="n">
        <v>41007</v>
      </c>
      <c r="B121" s="1" t="n">
        <v>100</v>
      </c>
      <c r="D121" s="1" t="s">
        <v>296</v>
      </c>
    </row>
    <row r="122" customFormat="false" ht="12.75" hidden="false" customHeight="true" outlineLevel="0" collapsed="false">
      <c r="A122" s="2" t="n">
        <v>41007</v>
      </c>
      <c r="B122" s="1" t="n">
        <v>100</v>
      </c>
      <c r="D122" s="1" t="s">
        <v>297</v>
      </c>
    </row>
    <row r="123" customFormat="false" ht="12.75" hidden="false" customHeight="true" outlineLevel="0" collapsed="false">
      <c r="A123" s="2" t="n">
        <v>41007</v>
      </c>
      <c r="B123" s="1" t="n">
        <v>15</v>
      </c>
      <c r="D123" s="1" t="s">
        <v>298</v>
      </c>
    </row>
    <row r="124" customFormat="false" ht="12.75" hidden="false" customHeight="true" outlineLevel="0" collapsed="false">
      <c r="A124" s="2" t="n">
        <v>41008</v>
      </c>
      <c r="B124" s="1" t="n">
        <v>300</v>
      </c>
      <c r="D124" s="1" t="s">
        <v>295</v>
      </c>
    </row>
    <row r="125" customFormat="false" ht="12.75" hidden="false" customHeight="true" outlineLevel="0" collapsed="false">
      <c r="A125" s="2" t="n">
        <v>41010</v>
      </c>
      <c r="B125" s="1" t="n">
        <v>100</v>
      </c>
      <c r="D125" s="1" t="s">
        <v>299</v>
      </c>
    </row>
    <row r="126" customFormat="false" ht="12.75" hidden="false" customHeight="true" outlineLevel="0" collapsed="false">
      <c r="A126" s="2" t="n">
        <v>41010</v>
      </c>
      <c r="B126" s="1" t="n">
        <v>300</v>
      </c>
      <c r="D126" s="1" t="s">
        <v>18</v>
      </c>
    </row>
    <row r="127" customFormat="false" ht="12.75" hidden="false" customHeight="true" outlineLevel="0" collapsed="false">
      <c r="A127" s="2" t="n">
        <v>41010</v>
      </c>
      <c r="B127" s="1" t="n">
        <v>150</v>
      </c>
      <c r="D127" s="1" t="s">
        <v>300</v>
      </c>
    </row>
    <row r="128" customFormat="false" ht="12.75" hidden="false" customHeight="true" outlineLevel="0" collapsed="false">
      <c r="A128" s="2" t="n">
        <v>41010</v>
      </c>
      <c r="B128" s="1" t="n">
        <v>50</v>
      </c>
      <c r="D128" s="1" t="s">
        <v>301</v>
      </c>
    </row>
    <row r="129" customFormat="false" ht="12.75" hidden="false" customHeight="true" outlineLevel="0" collapsed="false">
      <c r="A129" s="2" t="n">
        <v>41011</v>
      </c>
      <c r="B129" s="1" t="n">
        <v>50</v>
      </c>
      <c r="D129" s="1" t="s">
        <v>302</v>
      </c>
    </row>
    <row r="130" customFormat="false" ht="12.75" hidden="false" customHeight="true" outlineLevel="0" collapsed="false">
      <c r="A130" s="2" t="n">
        <v>41012</v>
      </c>
      <c r="B130" s="1" t="n">
        <v>50</v>
      </c>
      <c r="D130" s="1" t="s">
        <v>303</v>
      </c>
    </row>
    <row r="131" customFormat="false" ht="12.75" hidden="false" customHeight="true" outlineLevel="0" collapsed="false">
      <c r="A131" s="2" t="n">
        <v>41013</v>
      </c>
      <c r="B131" s="1" t="n">
        <v>900</v>
      </c>
      <c r="D131" s="1" t="s">
        <v>304</v>
      </c>
    </row>
    <row r="132" customFormat="false" ht="12.75" hidden="false" customHeight="true" outlineLevel="0" collapsed="false">
      <c r="A132" s="2" t="n">
        <v>41013</v>
      </c>
      <c r="B132" s="1" t="n">
        <v>100</v>
      </c>
      <c r="D132" s="1" t="s">
        <v>305</v>
      </c>
    </row>
    <row r="133" customFormat="false" ht="12.75" hidden="false" customHeight="true" outlineLevel="0" collapsed="false">
      <c r="A133" s="2" t="n">
        <v>41015</v>
      </c>
      <c r="B133" s="1" t="n">
        <v>1000</v>
      </c>
      <c r="D133" s="1" t="s">
        <v>88</v>
      </c>
    </row>
    <row r="134" customFormat="false" ht="12.75" hidden="false" customHeight="true" outlineLevel="0" collapsed="false">
      <c r="A134" s="2" t="n">
        <v>41016</v>
      </c>
      <c r="B134" s="1" t="n">
        <v>2000</v>
      </c>
      <c r="D134" s="1" t="s">
        <v>306</v>
      </c>
    </row>
    <row r="135" customFormat="false" ht="12.75" hidden="false" customHeight="true" outlineLevel="0" collapsed="false">
      <c r="A135" s="2" t="n">
        <v>41016</v>
      </c>
      <c r="B135" s="1" t="n">
        <v>50</v>
      </c>
      <c r="D135" s="1" t="s">
        <v>105</v>
      </c>
    </row>
    <row r="136" customFormat="false" ht="12.75" hidden="false" customHeight="true" outlineLevel="0" collapsed="false">
      <c r="A136" s="2" t="n">
        <v>41016</v>
      </c>
      <c r="B136" s="1" t="n">
        <v>150</v>
      </c>
      <c r="D136" s="1" t="s">
        <v>307</v>
      </c>
    </row>
    <row r="137" customFormat="false" ht="12.75" hidden="false" customHeight="true" outlineLevel="0" collapsed="false">
      <c r="A137" s="7" t="s">
        <v>194</v>
      </c>
      <c r="B137" s="7" t="n">
        <f aca="false">55535*0.92</f>
        <v>51092.2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7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true" outlineLevel="0" collapsed="false">
      <c r="A2" s="2" t="n">
        <v>40887</v>
      </c>
      <c r="B2" s="1" t="n">
        <v>300</v>
      </c>
      <c r="D2" s="1" t="n">
        <v>9091150484</v>
      </c>
    </row>
    <row r="3" customFormat="false" ht="12.75" hidden="false" customHeight="true" outlineLevel="0" collapsed="false">
      <c r="A3" s="2" t="n">
        <v>40887</v>
      </c>
      <c r="B3" s="1" t="n">
        <v>100</v>
      </c>
      <c r="D3" s="1" t="n">
        <v>9202470291</v>
      </c>
    </row>
    <row r="4" customFormat="false" ht="12.75" hidden="false" customHeight="true" outlineLevel="0" collapsed="false">
      <c r="A4" s="2" t="n">
        <v>40887</v>
      </c>
      <c r="B4" s="1" t="n">
        <v>300</v>
      </c>
      <c r="D4" s="1" t="n">
        <v>9067625836</v>
      </c>
    </row>
    <row r="5" customFormat="false" ht="12.75" hidden="false" customHeight="true" outlineLevel="0" collapsed="false">
      <c r="A5" s="2" t="n">
        <v>40889</v>
      </c>
      <c r="B5" s="1" t="n">
        <v>50</v>
      </c>
      <c r="D5" s="1" t="n">
        <v>9286238029</v>
      </c>
    </row>
    <row r="6" customFormat="false" ht="12.75" hidden="false" customHeight="true" outlineLevel="0" collapsed="false">
      <c r="A6" s="2" t="n">
        <v>40889</v>
      </c>
      <c r="B6" s="1" t="n">
        <v>300</v>
      </c>
      <c r="D6" s="1" t="n">
        <v>9647704770</v>
      </c>
    </row>
    <row r="7" customFormat="false" ht="12.75" hidden="false" customHeight="true" outlineLevel="0" collapsed="false">
      <c r="A7" s="2" t="n">
        <v>40890</v>
      </c>
      <c r="B7" s="1" t="n">
        <v>100</v>
      </c>
      <c r="D7" s="1" t="n">
        <v>9219797104</v>
      </c>
    </row>
    <row r="8" customFormat="false" ht="12.75" hidden="false" customHeight="true" outlineLevel="0" collapsed="false">
      <c r="A8" s="2" t="n">
        <v>40891</v>
      </c>
      <c r="B8" s="1" t="n">
        <v>270</v>
      </c>
      <c r="D8" s="1" t="n">
        <v>9208569161</v>
      </c>
    </row>
    <row r="9" customFormat="false" ht="12.75" hidden="false" customHeight="true" outlineLevel="0" collapsed="false">
      <c r="A9" s="2" t="n">
        <v>40892</v>
      </c>
      <c r="B9" s="1" t="n">
        <v>100</v>
      </c>
      <c r="D9" s="1" t="n">
        <v>9030049608</v>
      </c>
    </row>
    <row r="10" customFormat="false" ht="12.75" hidden="false" customHeight="true" outlineLevel="0" collapsed="false">
      <c r="A10" s="2" t="n">
        <v>40892</v>
      </c>
      <c r="B10" s="1" t="n">
        <v>100</v>
      </c>
      <c r="D10" s="1" t="n">
        <v>9098817527</v>
      </c>
    </row>
    <row r="11" customFormat="false" ht="12.75" hidden="false" customHeight="true" outlineLevel="0" collapsed="false">
      <c r="A11" s="2" t="n">
        <v>40892</v>
      </c>
      <c r="B11" s="1" t="n">
        <v>100</v>
      </c>
      <c r="D11" s="1" t="n">
        <v>9211065365</v>
      </c>
    </row>
    <row r="12" customFormat="false" ht="12.75" hidden="false" customHeight="true" outlineLevel="0" collapsed="false">
      <c r="A12" s="2" t="n">
        <v>40894</v>
      </c>
      <c r="B12" s="1" t="n">
        <v>100</v>
      </c>
      <c r="D12" s="1" t="n">
        <v>9272975529</v>
      </c>
    </row>
    <row r="13" customFormat="false" ht="12.75" hidden="false" customHeight="true" outlineLevel="0" collapsed="false">
      <c r="A13" s="2" t="n">
        <v>40894</v>
      </c>
      <c r="B13" s="1" t="n">
        <v>100</v>
      </c>
      <c r="D13" s="1" t="n">
        <v>9213506232</v>
      </c>
    </row>
    <row r="14" customFormat="false" ht="12.75" hidden="false" customHeight="true" outlineLevel="0" collapsed="false">
      <c r="A14" s="2" t="n">
        <v>40895</v>
      </c>
      <c r="B14" s="1" t="n">
        <v>200</v>
      </c>
      <c r="D14" s="1" t="n">
        <v>9036616259</v>
      </c>
    </row>
    <row r="15" customFormat="false" ht="12.75" hidden="false" customHeight="true" outlineLevel="0" collapsed="false">
      <c r="A15" s="2" t="n">
        <v>40897</v>
      </c>
      <c r="B15" s="1" t="n">
        <v>100</v>
      </c>
      <c r="D15" s="1" t="n">
        <v>9251423618</v>
      </c>
    </row>
    <row r="16" customFormat="false" ht="12.75" hidden="false" customHeight="true" outlineLevel="0" collapsed="false">
      <c r="A16" s="2" t="n">
        <v>40897</v>
      </c>
      <c r="B16" s="1" t="n">
        <v>50</v>
      </c>
      <c r="D16" s="1" t="n">
        <v>9036189662</v>
      </c>
    </row>
    <row r="17" customFormat="false" ht="12.75" hidden="false" customHeight="true" outlineLevel="0" collapsed="false">
      <c r="A17" s="2" t="n">
        <v>40897</v>
      </c>
      <c r="B17" s="1" t="n">
        <v>50</v>
      </c>
      <c r="D17" s="1" t="n">
        <v>9266108369</v>
      </c>
    </row>
    <row r="18" customFormat="false" ht="12.75" hidden="false" customHeight="true" outlineLevel="0" collapsed="false">
      <c r="A18" s="2" t="n">
        <v>40898</v>
      </c>
      <c r="B18" s="1" t="n">
        <v>250</v>
      </c>
      <c r="D18" s="1" t="n">
        <v>9647263599</v>
      </c>
    </row>
    <row r="19" customFormat="false" ht="12.75" hidden="false" customHeight="true" outlineLevel="0" collapsed="false">
      <c r="A19" s="2" t="n">
        <v>40898</v>
      </c>
      <c r="B19" s="1" t="n">
        <v>500</v>
      </c>
      <c r="D19" s="1" t="n">
        <v>9031977735</v>
      </c>
    </row>
    <row r="20" customFormat="false" ht="12.75" hidden="false" customHeight="true" outlineLevel="0" collapsed="false">
      <c r="A20" s="2" t="n">
        <v>40899</v>
      </c>
      <c r="B20" s="1" t="n">
        <v>500</v>
      </c>
      <c r="D20" s="1" t="n">
        <v>9263947237</v>
      </c>
      <c r="E20" s="1" t="s">
        <v>308</v>
      </c>
    </row>
    <row r="21" customFormat="false" ht="12.75" hidden="false" customHeight="true" outlineLevel="0" collapsed="false">
      <c r="A21" s="2" t="n">
        <v>40899</v>
      </c>
      <c r="B21" s="1" t="n">
        <v>50</v>
      </c>
      <c r="D21" s="1" t="n">
        <v>9063300168</v>
      </c>
      <c r="E21" s="1" t="s">
        <v>309</v>
      </c>
    </row>
    <row r="22" customFormat="false" ht="12.75" hidden="false" customHeight="true" outlineLevel="0" collapsed="false">
      <c r="A22" s="2" t="n">
        <v>40899</v>
      </c>
      <c r="B22" s="1" t="n">
        <v>200</v>
      </c>
      <c r="D22" s="1" t="n">
        <v>9067807679</v>
      </c>
      <c r="E22" s="1" t="s">
        <v>310</v>
      </c>
    </row>
    <row r="23" customFormat="false" ht="12.75" hidden="false" customHeight="true" outlineLevel="0" collapsed="false">
      <c r="A23" s="2" t="n">
        <v>40899</v>
      </c>
      <c r="B23" s="1" t="n">
        <v>100</v>
      </c>
      <c r="D23" s="1" t="n">
        <v>9621789662</v>
      </c>
      <c r="E23" s="1" t="s">
        <v>311</v>
      </c>
    </row>
    <row r="24" customFormat="false" ht="12.75" hidden="false" customHeight="true" outlineLevel="0" collapsed="false">
      <c r="A24" s="2" t="n">
        <v>40900</v>
      </c>
      <c r="B24" s="1" t="n">
        <v>50</v>
      </c>
      <c r="D24" s="1" t="n">
        <v>9209040058</v>
      </c>
      <c r="E24" s="1" t="s">
        <v>312</v>
      </c>
    </row>
    <row r="25" customFormat="false" ht="12.75" hidden="false" customHeight="true" outlineLevel="0" collapsed="false">
      <c r="A25" s="2" t="n">
        <v>40901</v>
      </c>
      <c r="B25" s="1" t="n">
        <v>50</v>
      </c>
      <c r="D25" s="1" t="n">
        <v>9205576958</v>
      </c>
      <c r="E25" s="1" t="s">
        <v>313</v>
      </c>
    </row>
    <row r="26" customFormat="false" ht="12.75" hidden="false" customHeight="true" outlineLevel="0" collapsed="false">
      <c r="A26" s="2" t="n">
        <v>40901</v>
      </c>
      <c r="B26" s="1" t="n">
        <v>300</v>
      </c>
      <c r="D26" s="1" t="n">
        <v>9067625836</v>
      </c>
      <c r="E26" s="1" t="s">
        <v>314</v>
      </c>
    </row>
    <row r="27" customFormat="false" ht="12.75" hidden="false" customHeight="true" outlineLevel="0" collapsed="false">
      <c r="A27" s="2" t="n">
        <v>40902</v>
      </c>
      <c r="B27" s="1" t="n">
        <v>100</v>
      </c>
      <c r="D27" s="1" t="n">
        <v>9225546624</v>
      </c>
      <c r="E27" s="1" t="s">
        <v>315</v>
      </c>
    </row>
    <row r="28" customFormat="false" ht="12.75" hidden="false" customHeight="true" outlineLevel="0" collapsed="false">
      <c r="A28" s="2" t="n">
        <v>40902</v>
      </c>
      <c r="B28" s="1" t="n">
        <v>200</v>
      </c>
      <c r="D28" s="1" t="n">
        <v>9264561719</v>
      </c>
      <c r="E28" s="1" t="s">
        <v>316</v>
      </c>
    </row>
    <row r="29" customFormat="false" ht="12.75" hidden="false" customHeight="true" outlineLevel="0" collapsed="false">
      <c r="A29" s="2" t="n">
        <v>40902</v>
      </c>
      <c r="B29" s="1" t="n">
        <v>1000</v>
      </c>
      <c r="D29" s="1" t="n">
        <v>9099539016</v>
      </c>
      <c r="E29" s="1" t="s">
        <v>317</v>
      </c>
    </row>
    <row r="30" customFormat="false" ht="12.75" hidden="false" customHeight="true" outlineLevel="0" collapsed="false">
      <c r="A30" s="2" t="n">
        <v>40903</v>
      </c>
      <c r="B30" s="1" t="n">
        <v>30</v>
      </c>
      <c r="D30" s="1" t="n">
        <v>9054008678</v>
      </c>
      <c r="E30" s="1" t="s">
        <v>318</v>
      </c>
    </row>
    <row r="31" customFormat="false" ht="12.75" hidden="false" customHeight="true" outlineLevel="0" collapsed="false">
      <c r="A31" s="2" t="n">
        <v>40903</v>
      </c>
      <c r="B31" s="1" t="n">
        <v>100</v>
      </c>
      <c r="D31" s="1" t="n">
        <v>9099768638</v>
      </c>
      <c r="E31" s="1" t="s">
        <v>319</v>
      </c>
    </row>
    <row r="32" customFormat="false" ht="12.75" hidden="false" customHeight="true" outlineLevel="0" collapsed="false">
      <c r="A32" s="2" t="n">
        <v>40904</v>
      </c>
      <c r="B32" s="1" t="n">
        <v>100</v>
      </c>
      <c r="D32" s="1" t="n">
        <v>9262732358</v>
      </c>
      <c r="E32" s="1" t="s">
        <v>320</v>
      </c>
    </row>
    <row r="33" customFormat="false" ht="12.75" hidden="false" customHeight="true" outlineLevel="0" collapsed="false">
      <c r="A33" s="2" t="n">
        <v>40905</v>
      </c>
      <c r="B33" s="1" t="n">
        <v>100</v>
      </c>
      <c r="D33" s="1" t="n">
        <v>9265852110</v>
      </c>
      <c r="E33" s="1" t="s">
        <v>321</v>
      </c>
    </row>
    <row r="34" customFormat="false" ht="12.75" hidden="false" customHeight="true" outlineLevel="0" collapsed="false">
      <c r="A34" s="2" t="n">
        <v>40906</v>
      </c>
      <c r="B34" s="1" t="n">
        <v>100</v>
      </c>
      <c r="D34" s="1" t="n">
        <v>9055343339</v>
      </c>
      <c r="E34" s="1" t="s">
        <v>322</v>
      </c>
    </row>
    <row r="35" customFormat="false" ht="12.75" hidden="false" customHeight="true" outlineLevel="0" collapsed="false">
      <c r="A35" s="2" t="n">
        <v>40906</v>
      </c>
      <c r="B35" s="1" t="n">
        <v>100</v>
      </c>
      <c r="D35" s="1" t="n">
        <v>9099065640</v>
      </c>
      <c r="E35" s="1" t="s">
        <v>323</v>
      </c>
    </row>
    <row r="36" customFormat="false" ht="12.75" hidden="false" customHeight="true" outlineLevel="0" collapsed="false">
      <c r="A36" s="2" t="n">
        <v>40908</v>
      </c>
      <c r="B36" s="1" t="n">
        <v>100</v>
      </c>
      <c r="D36" s="1" t="n">
        <v>9215735261</v>
      </c>
      <c r="E36" s="1" t="s">
        <v>324</v>
      </c>
    </row>
    <row r="37" customFormat="false" ht="12.75" hidden="false" customHeight="true" outlineLevel="0" collapsed="false">
      <c r="A37" s="2" t="n">
        <v>40908</v>
      </c>
      <c r="B37" s="1" t="n">
        <v>2500</v>
      </c>
      <c r="D37" s="1" t="n">
        <v>9255184983</v>
      </c>
      <c r="E37" s="1" t="s">
        <v>325</v>
      </c>
    </row>
    <row r="38" customFormat="false" ht="12.75" hidden="false" customHeight="true" outlineLevel="0" collapsed="false">
      <c r="A38" s="2" t="n">
        <v>40909</v>
      </c>
      <c r="B38" s="1" t="n">
        <v>50</v>
      </c>
      <c r="D38" s="1" t="n">
        <v>9200417203</v>
      </c>
      <c r="E38" s="1" t="s">
        <v>326</v>
      </c>
    </row>
    <row r="39" customFormat="false" ht="12.75" hidden="false" customHeight="true" outlineLevel="0" collapsed="false">
      <c r="A39" s="2" t="n">
        <v>40909</v>
      </c>
      <c r="B39" s="1" t="n">
        <v>100</v>
      </c>
      <c r="D39" s="1" t="n">
        <v>9268573755</v>
      </c>
      <c r="E39" s="1" t="s">
        <v>327</v>
      </c>
    </row>
    <row r="40" customFormat="false" ht="12.75" hidden="false" customHeight="true" outlineLevel="0" collapsed="false">
      <c r="A40" s="2" t="n">
        <v>40879</v>
      </c>
      <c r="B40" s="1" t="n">
        <v>500</v>
      </c>
      <c r="D40" s="1" t="n">
        <v>9264976151</v>
      </c>
      <c r="E40" s="1" t="s">
        <v>259</v>
      </c>
    </row>
    <row r="41" customFormat="false" ht="12.75" hidden="false" customHeight="true" outlineLevel="0" collapsed="false">
      <c r="A41" s="2" t="n">
        <v>40911</v>
      </c>
      <c r="B41" s="1" t="n">
        <v>200</v>
      </c>
      <c r="D41" s="1" t="n">
        <v>9036616259</v>
      </c>
      <c r="E41" s="1" t="s">
        <v>256</v>
      </c>
    </row>
    <row r="42" customFormat="false" ht="12.75" hidden="false" customHeight="true" outlineLevel="0" collapsed="false">
      <c r="A42" s="2" t="n">
        <v>40912</v>
      </c>
      <c r="B42" s="1" t="n">
        <v>50</v>
      </c>
      <c r="D42" s="10" t="n">
        <v>9206609906</v>
      </c>
      <c r="E42" s="1" t="s">
        <v>211</v>
      </c>
    </row>
    <row r="43" customFormat="false" ht="12.75" hidden="false" customHeight="true" outlineLevel="0" collapsed="false">
      <c r="A43" s="2" t="n">
        <v>40914</v>
      </c>
      <c r="B43" s="1" t="n">
        <v>280</v>
      </c>
      <c r="D43" s="11" t="n">
        <v>9066333296</v>
      </c>
      <c r="E43" s="1" t="s">
        <v>328</v>
      </c>
    </row>
    <row r="44" customFormat="false" ht="12.75" hidden="false" customHeight="true" outlineLevel="0" collapsed="false">
      <c r="A44" s="2" t="n">
        <v>40915</v>
      </c>
      <c r="B44" s="1" t="n">
        <v>1000</v>
      </c>
      <c r="D44" s="1" t="n">
        <v>9057108347</v>
      </c>
      <c r="E44" s="1" t="s">
        <v>329</v>
      </c>
    </row>
    <row r="45" customFormat="false" ht="12.75" hidden="false" customHeight="true" outlineLevel="0" collapsed="false">
      <c r="A45" s="2" t="n">
        <v>40916</v>
      </c>
      <c r="B45" s="1" t="n">
        <v>30</v>
      </c>
      <c r="D45" s="1" t="n">
        <v>9034865276</v>
      </c>
      <c r="E45" s="1" t="s">
        <v>330</v>
      </c>
    </row>
    <row r="46" customFormat="false" ht="12.75" hidden="false" customHeight="true" outlineLevel="0" collapsed="false">
      <c r="A46" s="2" t="n">
        <v>40917</v>
      </c>
      <c r="B46" s="1" t="n">
        <v>1000</v>
      </c>
      <c r="D46" s="1" t="n">
        <v>9060516950</v>
      </c>
      <c r="E46" s="1" t="s">
        <v>331</v>
      </c>
    </row>
    <row r="47" customFormat="false" ht="12.75" hidden="false" customHeight="true" outlineLevel="0" collapsed="false">
      <c r="A47" s="2" t="n">
        <v>40917</v>
      </c>
      <c r="B47" s="1" t="n">
        <v>100</v>
      </c>
      <c r="D47" s="1" t="n">
        <v>9608446659</v>
      </c>
      <c r="E47" s="1" t="s">
        <v>332</v>
      </c>
    </row>
    <row r="48" customFormat="false" ht="12.75" hidden="false" customHeight="true" outlineLevel="0" collapsed="false">
      <c r="A48" s="2" t="n">
        <v>40917</v>
      </c>
      <c r="B48" s="1" t="n">
        <v>1000</v>
      </c>
      <c r="D48" s="1" t="n">
        <v>9055365882</v>
      </c>
      <c r="E48" s="1" t="s">
        <v>333</v>
      </c>
    </row>
    <row r="49" customFormat="false" ht="12.75" hidden="false" customHeight="true" outlineLevel="0" collapsed="false">
      <c r="A49" s="2" t="n">
        <v>40918</v>
      </c>
      <c r="B49" s="1" t="n">
        <v>1000</v>
      </c>
      <c r="D49" s="1" t="n">
        <v>9242302371</v>
      </c>
      <c r="E49" s="1" t="s">
        <v>334</v>
      </c>
    </row>
    <row r="50" customFormat="false" ht="12.75" hidden="false" customHeight="true" outlineLevel="0" collapsed="false">
      <c r="A50" s="2" t="n">
        <v>40918</v>
      </c>
      <c r="B50" s="1" t="n">
        <v>1000</v>
      </c>
      <c r="D50" s="1" t="n">
        <v>9242420255</v>
      </c>
      <c r="E50" s="1" t="s">
        <v>335</v>
      </c>
    </row>
    <row r="51" customFormat="false" ht="12.75" hidden="false" customHeight="true" outlineLevel="0" collapsed="false">
      <c r="A51" s="2" t="n">
        <v>40918</v>
      </c>
      <c r="B51" s="1" t="n">
        <v>500</v>
      </c>
      <c r="D51" s="1" t="n">
        <v>9242420255</v>
      </c>
      <c r="E51" s="1" t="s">
        <v>335</v>
      </c>
    </row>
    <row r="52" customFormat="false" ht="12.75" hidden="false" customHeight="true" outlineLevel="0" collapsed="false">
      <c r="A52" s="2" t="n">
        <v>40919</v>
      </c>
      <c r="B52" s="1" t="n">
        <v>100</v>
      </c>
      <c r="D52" s="1" t="n">
        <v>9050568539</v>
      </c>
      <c r="E52" s="1" t="s">
        <v>336</v>
      </c>
    </row>
    <row r="53" customFormat="false" ht="12.75" hidden="false" customHeight="true" outlineLevel="0" collapsed="false">
      <c r="A53" s="2" t="n">
        <v>40919</v>
      </c>
      <c r="B53" s="1" t="n">
        <v>6000</v>
      </c>
      <c r="D53" s="1" t="n">
        <v>9050568539</v>
      </c>
      <c r="E53" s="1" t="s">
        <v>336</v>
      </c>
    </row>
    <row r="54" customFormat="false" ht="12.75" hidden="false" customHeight="true" outlineLevel="0" collapsed="false">
      <c r="A54" s="2" t="n">
        <v>40919</v>
      </c>
      <c r="B54" s="1" t="n">
        <v>50</v>
      </c>
      <c r="D54" s="1" t="n">
        <v>9054457527</v>
      </c>
      <c r="E54" s="1" t="s">
        <v>337</v>
      </c>
    </row>
    <row r="55" customFormat="false" ht="12.75" hidden="false" customHeight="true" outlineLevel="0" collapsed="false">
      <c r="A55" s="2" t="n">
        <v>40920</v>
      </c>
      <c r="B55" s="1" t="n">
        <v>1000</v>
      </c>
      <c r="D55" s="1" t="n">
        <v>9057108347</v>
      </c>
      <c r="E55" s="1" t="s">
        <v>329</v>
      </c>
    </row>
    <row r="56" customFormat="false" ht="12.75" hidden="false" customHeight="true" outlineLevel="0" collapsed="false">
      <c r="A56" s="2" t="n">
        <v>40920</v>
      </c>
      <c r="B56" s="1" t="n">
        <v>50</v>
      </c>
      <c r="D56" s="1" t="n">
        <v>9219774475</v>
      </c>
      <c r="E56" s="1" t="s">
        <v>338</v>
      </c>
    </row>
    <row r="57" customFormat="false" ht="12.75" hidden="false" customHeight="true" outlineLevel="0" collapsed="false">
      <c r="A57" s="2" t="n">
        <v>40556</v>
      </c>
      <c r="B57" s="1" t="n">
        <v>500</v>
      </c>
      <c r="D57" s="1" t="n">
        <v>9264976151</v>
      </c>
      <c r="E57" s="1" t="s">
        <v>259</v>
      </c>
    </row>
    <row r="58" customFormat="false" ht="12.75" hidden="false" customHeight="true" outlineLevel="0" collapsed="false">
      <c r="A58" s="2" t="n">
        <v>40921</v>
      </c>
      <c r="B58" s="1" t="n">
        <v>100</v>
      </c>
      <c r="D58" s="1" t="n">
        <v>9634497659</v>
      </c>
      <c r="E58" s="1" t="s">
        <v>339</v>
      </c>
    </row>
    <row r="59" customFormat="false" ht="12.75" hidden="false" customHeight="true" outlineLevel="0" collapsed="false">
      <c r="A59" s="2" t="n">
        <v>40922</v>
      </c>
      <c r="B59" s="1" t="n">
        <v>10</v>
      </c>
      <c r="D59" s="1" t="n">
        <v>9069467989</v>
      </c>
      <c r="E59" s="1" t="s">
        <v>340</v>
      </c>
    </row>
    <row r="60" customFormat="false" ht="12.75" hidden="false" customHeight="true" outlineLevel="0" collapsed="false">
      <c r="A60" s="2" t="n">
        <v>40923</v>
      </c>
      <c r="B60" s="1" t="n">
        <v>50</v>
      </c>
      <c r="D60" s="1" t="n">
        <v>9052961215</v>
      </c>
      <c r="E60" s="1" t="s">
        <v>341</v>
      </c>
    </row>
    <row r="61" customFormat="false" ht="12.75" hidden="false" customHeight="true" outlineLevel="0" collapsed="false">
      <c r="A61" s="2" t="n">
        <v>40924</v>
      </c>
      <c r="B61" s="1" t="n">
        <v>50</v>
      </c>
      <c r="D61" s="1" t="n">
        <v>9372738352</v>
      </c>
      <c r="E61" s="1" t="s">
        <v>214</v>
      </c>
    </row>
    <row r="62" customFormat="false" ht="12.75" hidden="false" customHeight="true" outlineLevel="0" collapsed="false">
      <c r="A62" s="2" t="n">
        <v>40924</v>
      </c>
      <c r="B62" s="1" t="n">
        <v>100</v>
      </c>
      <c r="D62" s="1" t="n">
        <v>9643326986</v>
      </c>
      <c r="E62" s="1" t="s">
        <v>342</v>
      </c>
    </row>
    <row r="63" customFormat="false" ht="12.75" hidden="false" customHeight="true" outlineLevel="0" collapsed="false">
      <c r="A63" s="2" t="n">
        <v>40931</v>
      </c>
      <c r="B63" s="1" t="n">
        <v>150</v>
      </c>
      <c r="D63" s="1" t="n">
        <v>9033652057</v>
      </c>
      <c r="E63" s="1" t="s">
        <v>343</v>
      </c>
    </row>
    <row r="64" customFormat="false" ht="12.75" hidden="false" customHeight="true" outlineLevel="0" collapsed="false">
      <c r="A64" s="2" t="n">
        <v>40931</v>
      </c>
      <c r="B64" s="1" t="n">
        <v>500</v>
      </c>
      <c r="D64" s="1" t="n">
        <v>9219524220</v>
      </c>
      <c r="E64" s="1" t="s">
        <v>344</v>
      </c>
    </row>
    <row r="65" customFormat="false" ht="12.75" hidden="false" customHeight="true" outlineLevel="0" collapsed="false">
      <c r="A65" s="2" t="n">
        <v>40932</v>
      </c>
      <c r="B65" s="1" t="n">
        <v>500</v>
      </c>
      <c r="D65" s="1" t="n">
        <v>9217416344</v>
      </c>
      <c r="E65" s="1" t="s">
        <v>345</v>
      </c>
    </row>
    <row r="66" customFormat="false" ht="12.75" hidden="false" customHeight="true" outlineLevel="0" collapsed="false">
      <c r="A66" s="2" t="n">
        <v>40935</v>
      </c>
      <c r="B66" s="1" t="n">
        <v>100</v>
      </c>
      <c r="D66" s="1" t="n">
        <v>9657106904</v>
      </c>
      <c r="E66" s="1" t="s">
        <v>346</v>
      </c>
    </row>
    <row r="67" customFormat="false" ht="12.75" hidden="false" customHeight="true" outlineLevel="0" collapsed="false">
      <c r="A67" s="2" t="n">
        <v>40936</v>
      </c>
      <c r="B67" s="1" t="n">
        <v>50</v>
      </c>
      <c r="D67" s="1" t="n">
        <v>9229168952</v>
      </c>
      <c r="E67" s="1" t="s">
        <v>347</v>
      </c>
    </row>
    <row r="68" customFormat="false" ht="12.75" hidden="false" customHeight="true" outlineLevel="0" collapsed="false">
      <c r="A68" s="2" t="n">
        <v>40938</v>
      </c>
      <c r="B68" s="1" t="n">
        <v>100</v>
      </c>
      <c r="D68" s="1" t="n">
        <v>9099131929</v>
      </c>
      <c r="E68" s="1" t="s">
        <v>348</v>
      </c>
    </row>
    <row r="69" customFormat="false" ht="12.75" hidden="false" customHeight="true" outlineLevel="0" collapsed="false">
      <c r="A69" s="2" t="n">
        <v>40938</v>
      </c>
      <c r="B69" s="1" t="n">
        <v>150</v>
      </c>
      <c r="D69" s="1" t="n">
        <v>9036789649</v>
      </c>
      <c r="E69" s="1" t="s">
        <v>349</v>
      </c>
    </row>
    <row r="70" customFormat="false" ht="12.75" hidden="false" customHeight="true" outlineLevel="0" collapsed="false">
      <c r="A70" s="2" t="n">
        <v>40938</v>
      </c>
      <c r="B70" s="1" t="n">
        <v>64</v>
      </c>
      <c r="D70" s="1" t="n">
        <v>9212105580</v>
      </c>
      <c r="E70" s="1" t="s">
        <v>74</v>
      </c>
    </row>
    <row r="71" customFormat="false" ht="12.75" hidden="false" customHeight="true" outlineLevel="0" collapsed="false">
      <c r="A71" s="2" t="n">
        <v>40939</v>
      </c>
      <c r="B71" s="1" t="n">
        <v>800</v>
      </c>
      <c r="D71" s="1" t="n">
        <v>9219786327</v>
      </c>
      <c r="E71" s="1" t="s">
        <v>350</v>
      </c>
    </row>
    <row r="72" customFormat="false" ht="12.75" hidden="false" customHeight="true" outlineLevel="0" collapsed="false">
      <c r="A72" s="2" t="n">
        <v>40939</v>
      </c>
      <c r="B72" s="1" t="n">
        <v>100</v>
      </c>
      <c r="D72" s="1" t="n">
        <v>9651744017</v>
      </c>
      <c r="E72" s="1" t="s">
        <v>351</v>
      </c>
    </row>
    <row r="73" customFormat="false" ht="12.75" hidden="false" customHeight="true" outlineLevel="0" collapsed="false">
      <c r="A73" s="2" t="n">
        <v>40939</v>
      </c>
      <c r="B73" s="1" t="n">
        <v>100</v>
      </c>
      <c r="D73" s="1" t="n">
        <v>9261879530</v>
      </c>
      <c r="E73" s="1" t="s">
        <v>352</v>
      </c>
    </row>
    <row r="74" customFormat="false" ht="12.75" hidden="false" customHeight="true" outlineLevel="0" collapsed="false">
      <c r="A74" s="2" t="n">
        <v>40939</v>
      </c>
      <c r="B74" s="1" t="n">
        <v>250</v>
      </c>
      <c r="D74" s="1" t="n">
        <v>9030941309</v>
      </c>
      <c r="E74" s="1" t="s">
        <v>353</v>
      </c>
    </row>
    <row r="75" customFormat="false" ht="12.75" hidden="false" customHeight="true" outlineLevel="0" collapsed="false">
      <c r="A75" s="2" t="n">
        <v>40939</v>
      </c>
      <c r="B75" s="1" t="n">
        <v>1000</v>
      </c>
      <c r="D75" s="1" t="n">
        <v>9220570072</v>
      </c>
      <c r="E75" s="1" t="s">
        <v>354</v>
      </c>
    </row>
    <row r="76" customFormat="false" ht="12.75" hidden="false" customHeight="true" outlineLevel="0" collapsed="false">
      <c r="A76" s="2" t="n">
        <v>40939</v>
      </c>
      <c r="B76" s="1" t="n">
        <v>500</v>
      </c>
      <c r="D76" s="1" t="n">
        <v>9037658699</v>
      </c>
      <c r="E76" s="1" t="s">
        <v>355</v>
      </c>
    </row>
    <row r="77" customFormat="false" ht="12.75" hidden="false" customHeight="true" outlineLevel="0" collapsed="false">
      <c r="A77" s="2" t="n">
        <v>40940</v>
      </c>
      <c r="B77" s="1" t="n">
        <v>200</v>
      </c>
      <c r="D77" s="1" t="n">
        <v>9035458650</v>
      </c>
      <c r="E77" s="1" t="s">
        <v>356</v>
      </c>
    </row>
    <row r="78" customFormat="false" ht="12.75" hidden="false" customHeight="true" outlineLevel="0" collapsed="false">
      <c r="A78" s="2" t="n">
        <v>40940</v>
      </c>
      <c r="B78" s="1" t="n">
        <v>300</v>
      </c>
      <c r="D78" s="1" t="n">
        <v>9035458650</v>
      </c>
      <c r="E78" s="1" t="s">
        <v>356</v>
      </c>
    </row>
    <row r="79" customFormat="false" ht="12.75" hidden="false" customHeight="true" outlineLevel="0" collapsed="false">
      <c r="A79" s="2" t="n">
        <v>40940</v>
      </c>
      <c r="B79" s="1" t="n">
        <v>100</v>
      </c>
      <c r="D79" s="1" t="n">
        <v>9219541318</v>
      </c>
      <c r="E79" s="1" t="s">
        <v>357</v>
      </c>
    </row>
    <row r="80" customFormat="false" ht="12.75" hidden="false" customHeight="true" outlineLevel="0" collapsed="false">
      <c r="A80" s="2" t="n">
        <v>40940</v>
      </c>
      <c r="B80" s="1" t="n">
        <v>80</v>
      </c>
      <c r="D80" s="1" t="n">
        <v>9269874591</v>
      </c>
      <c r="E80" s="1" t="s">
        <v>358</v>
      </c>
    </row>
    <row r="81" customFormat="false" ht="12.75" hidden="false" customHeight="true" outlineLevel="0" collapsed="false">
      <c r="A81" s="2" t="n">
        <v>40940</v>
      </c>
      <c r="B81" s="1" t="n">
        <v>20</v>
      </c>
      <c r="D81" s="1" t="n">
        <v>9283345375</v>
      </c>
      <c r="E81" s="1" t="s">
        <v>359</v>
      </c>
    </row>
    <row r="82" customFormat="false" ht="12.75" hidden="false" customHeight="true" outlineLevel="0" collapsed="false">
      <c r="A82" s="2" t="n">
        <v>40940</v>
      </c>
      <c r="B82" s="1" t="n">
        <v>500</v>
      </c>
      <c r="D82" s="1" t="n">
        <v>9058218153</v>
      </c>
      <c r="E82" s="1" t="s">
        <v>360</v>
      </c>
    </row>
    <row r="83" customFormat="false" ht="12.75" hidden="false" customHeight="true" outlineLevel="0" collapsed="false">
      <c r="A83" s="2" t="n">
        <v>40940</v>
      </c>
      <c r="B83" s="1" t="n">
        <v>100</v>
      </c>
      <c r="D83" s="1" t="n">
        <v>9060929644</v>
      </c>
      <c r="E83" s="1" t="s">
        <v>361</v>
      </c>
    </row>
    <row r="84" customFormat="false" ht="12.75" hidden="false" customHeight="true" outlineLevel="0" collapsed="false">
      <c r="A84" s="2" t="n">
        <v>40940</v>
      </c>
      <c r="B84" s="1" t="n">
        <v>100</v>
      </c>
      <c r="D84" s="1" t="n">
        <v>9262359495</v>
      </c>
      <c r="E84" s="1" t="s">
        <v>362</v>
      </c>
    </row>
    <row r="85" customFormat="false" ht="12.75" hidden="false" customHeight="true" outlineLevel="0" collapsed="false">
      <c r="A85" s="2" t="n">
        <v>40940</v>
      </c>
      <c r="B85" s="1" t="n">
        <v>300</v>
      </c>
      <c r="D85" s="1" t="n">
        <v>9031212277</v>
      </c>
      <c r="E85" s="1" t="s">
        <v>363</v>
      </c>
    </row>
    <row r="86" customFormat="false" ht="12.75" hidden="false" customHeight="true" outlineLevel="0" collapsed="false">
      <c r="A86" s="2" t="n">
        <v>40940</v>
      </c>
      <c r="B86" s="1" t="n">
        <v>30</v>
      </c>
      <c r="D86" s="1" t="n">
        <v>9032001650</v>
      </c>
      <c r="E86" s="1" t="s">
        <v>185</v>
      </c>
    </row>
    <row r="87" customFormat="false" ht="12.75" hidden="false" customHeight="true" outlineLevel="0" collapsed="false">
      <c r="A87" s="2" t="n">
        <v>40940</v>
      </c>
      <c r="B87" s="1" t="n">
        <v>50</v>
      </c>
      <c r="D87" s="1" t="n">
        <v>9213598770</v>
      </c>
      <c r="E87" s="1" t="s">
        <v>364</v>
      </c>
    </row>
    <row r="88" customFormat="false" ht="12.75" hidden="false" customHeight="true" outlineLevel="0" collapsed="false">
      <c r="A88" s="2" t="n">
        <v>40940</v>
      </c>
      <c r="B88" s="1" t="n">
        <v>200</v>
      </c>
      <c r="D88" s="1" t="n">
        <v>9219930797</v>
      </c>
      <c r="E88" s="1" t="s">
        <v>365</v>
      </c>
    </row>
    <row r="89" customFormat="false" ht="12.75" hidden="false" customHeight="true" outlineLevel="0" collapsed="false">
      <c r="A89" s="2" t="n">
        <v>40940</v>
      </c>
      <c r="B89" s="1" t="n">
        <v>500</v>
      </c>
      <c r="D89" s="1" t="n">
        <v>9261718685</v>
      </c>
      <c r="E89" s="1" t="s">
        <v>366</v>
      </c>
    </row>
    <row r="90" customFormat="false" ht="12.75" hidden="false" customHeight="true" outlineLevel="0" collapsed="false">
      <c r="A90" s="2" t="n">
        <v>40941</v>
      </c>
      <c r="B90" s="1" t="n">
        <v>100</v>
      </c>
      <c r="D90" s="1" t="n">
        <v>9261471490</v>
      </c>
      <c r="E90" s="1" t="s">
        <v>367</v>
      </c>
    </row>
    <row r="91" customFormat="false" ht="12.75" hidden="false" customHeight="true" outlineLevel="0" collapsed="false">
      <c r="A91" s="2" t="n">
        <v>40941</v>
      </c>
      <c r="B91" s="1" t="n">
        <v>500</v>
      </c>
      <c r="D91" s="1" t="n">
        <v>9262863701</v>
      </c>
      <c r="E91" s="1" t="s">
        <v>368</v>
      </c>
    </row>
    <row r="92" customFormat="false" ht="12.75" hidden="false" customHeight="true" outlineLevel="0" collapsed="false">
      <c r="A92" s="2" t="n">
        <v>40941</v>
      </c>
      <c r="B92" s="1" t="n">
        <v>1050</v>
      </c>
      <c r="D92" s="1" t="n">
        <v>9242399612</v>
      </c>
      <c r="E92" s="1" t="s">
        <v>369</v>
      </c>
    </row>
    <row r="93" customFormat="false" ht="12.75" hidden="false" customHeight="true" outlineLevel="0" collapsed="false">
      <c r="A93" s="2" t="n">
        <v>40941</v>
      </c>
      <c r="B93" s="1" t="n">
        <v>100</v>
      </c>
      <c r="D93" s="1" t="n">
        <v>9033669452</v>
      </c>
      <c r="E93" s="1" t="s">
        <v>370</v>
      </c>
    </row>
    <row r="94" customFormat="false" ht="12.75" hidden="false" customHeight="true" outlineLevel="0" collapsed="false">
      <c r="A94" s="2" t="n">
        <v>40941</v>
      </c>
      <c r="B94" s="1" t="n">
        <v>500</v>
      </c>
      <c r="D94" s="1" t="n">
        <v>9222257231</v>
      </c>
      <c r="E94" s="1" t="s">
        <v>371</v>
      </c>
    </row>
    <row r="95" customFormat="false" ht="12.75" hidden="false" customHeight="true" outlineLevel="0" collapsed="false">
      <c r="A95" s="2" t="n">
        <v>40941</v>
      </c>
      <c r="B95" s="1" t="n">
        <v>50</v>
      </c>
      <c r="D95" s="1" t="n">
        <v>9268246571</v>
      </c>
      <c r="E95" s="1" t="s">
        <v>372</v>
      </c>
    </row>
    <row r="96" customFormat="false" ht="12.75" hidden="false" customHeight="true" outlineLevel="0" collapsed="false">
      <c r="A96" s="2" t="n">
        <v>40941</v>
      </c>
      <c r="B96" s="1" t="n">
        <v>300</v>
      </c>
      <c r="D96" s="1" t="n">
        <v>9217474137</v>
      </c>
      <c r="E96" s="1" t="s">
        <v>373</v>
      </c>
    </row>
    <row r="97" customFormat="false" ht="12.75" hidden="false" customHeight="true" outlineLevel="0" collapsed="false">
      <c r="A97" s="2" t="n">
        <v>40941</v>
      </c>
      <c r="B97" s="1" t="n">
        <v>50</v>
      </c>
      <c r="D97" s="1" t="n">
        <v>9095778021</v>
      </c>
      <c r="E97" s="1" t="s">
        <v>374</v>
      </c>
    </row>
    <row r="98" customFormat="false" ht="12.75" hidden="false" customHeight="true" outlineLevel="0" collapsed="false">
      <c r="A98" s="2" t="n">
        <v>40941</v>
      </c>
      <c r="B98" s="1" t="n">
        <v>500</v>
      </c>
      <c r="D98" s="1" t="n">
        <v>9648308959</v>
      </c>
      <c r="E98" s="1" t="s">
        <v>375</v>
      </c>
    </row>
    <row r="99" customFormat="false" ht="12.75" hidden="false" customHeight="true" outlineLevel="0" collapsed="false">
      <c r="A99" s="2" t="n">
        <v>40942</v>
      </c>
      <c r="B99" s="1" t="n">
        <v>100</v>
      </c>
      <c r="D99" s="1" t="n">
        <v>9292006520</v>
      </c>
      <c r="E99" s="1" t="s">
        <v>376</v>
      </c>
    </row>
    <row r="100" customFormat="false" ht="12.75" hidden="false" customHeight="true" outlineLevel="0" collapsed="false">
      <c r="A100" s="2" t="n">
        <v>40942</v>
      </c>
      <c r="B100" s="1" t="n">
        <v>500</v>
      </c>
      <c r="D100" s="1" t="n">
        <v>9060888077</v>
      </c>
      <c r="E100" s="1" t="s">
        <v>377</v>
      </c>
    </row>
    <row r="101" customFormat="false" ht="12.75" hidden="false" customHeight="true" outlineLevel="0" collapsed="false">
      <c r="A101" s="2" t="n">
        <v>40942</v>
      </c>
      <c r="B101" s="1" t="n">
        <v>50</v>
      </c>
      <c r="D101" s="1" t="n">
        <v>9662609063</v>
      </c>
      <c r="E101" s="1" t="s">
        <v>378</v>
      </c>
    </row>
    <row r="102" customFormat="false" ht="12.75" hidden="false" customHeight="true" outlineLevel="0" collapsed="false">
      <c r="A102" s="2" t="n">
        <v>40942</v>
      </c>
      <c r="B102" s="1" t="n">
        <v>50</v>
      </c>
      <c r="D102" s="1" t="n">
        <v>9662609063</v>
      </c>
      <c r="E102" s="1" t="s">
        <v>378</v>
      </c>
    </row>
    <row r="103" customFormat="false" ht="12.75" hidden="false" customHeight="true" outlineLevel="0" collapsed="false">
      <c r="A103" s="2" t="n">
        <v>40942</v>
      </c>
      <c r="B103" s="1" t="n">
        <v>50</v>
      </c>
      <c r="D103" s="1" t="n">
        <v>9215575449</v>
      </c>
      <c r="E103" s="1" t="s">
        <v>222</v>
      </c>
    </row>
    <row r="104" customFormat="false" ht="12.75" hidden="false" customHeight="true" outlineLevel="0" collapsed="false">
      <c r="A104" s="2" t="n">
        <v>40942</v>
      </c>
      <c r="B104" s="1" t="n">
        <v>500</v>
      </c>
      <c r="D104" s="1" t="n">
        <v>9609853819</v>
      </c>
      <c r="E104" s="1" t="s">
        <v>379</v>
      </c>
    </row>
    <row r="105" customFormat="false" ht="12.75" hidden="false" customHeight="true" outlineLevel="0" collapsed="false">
      <c r="A105" s="2" t="n">
        <v>40942</v>
      </c>
      <c r="B105" s="1" t="n">
        <v>100</v>
      </c>
      <c r="D105" s="1" t="n">
        <v>9233541911</v>
      </c>
      <c r="E105" s="1" t="s">
        <v>380</v>
      </c>
    </row>
    <row r="106" customFormat="false" ht="12.75" hidden="false" customHeight="true" outlineLevel="0" collapsed="false">
      <c r="A106" s="2" t="n">
        <v>40942</v>
      </c>
      <c r="B106" s="1" t="n">
        <v>50</v>
      </c>
      <c r="D106" s="1" t="n">
        <v>9231429120</v>
      </c>
      <c r="E106" s="1" t="s">
        <v>381</v>
      </c>
    </row>
    <row r="107" customFormat="false" ht="12.75" hidden="false" customHeight="true" outlineLevel="0" collapsed="false">
      <c r="A107" s="2" t="n">
        <v>40942</v>
      </c>
      <c r="B107" s="1" t="n">
        <v>1000</v>
      </c>
      <c r="D107" s="1" t="n">
        <v>9219660114</v>
      </c>
      <c r="E107" s="1" t="s">
        <v>15</v>
      </c>
    </row>
    <row r="108" customFormat="false" ht="12.75" hidden="false" customHeight="true" outlineLevel="0" collapsed="false">
      <c r="A108" s="2" t="n">
        <v>40942</v>
      </c>
      <c r="B108" s="1" t="n">
        <v>50</v>
      </c>
      <c r="D108" s="1" t="n">
        <v>9216387438</v>
      </c>
      <c r="E108" s="1" t="s">
        <v>382</v>
      </c>
    </row>
    <row r="109" customFormat="false" ht="12.75" hidden="false" customHeight="true" outlineLevel="0" collapsed="false">
      <c r="A109" s="2" t="n">
        <v>40942</v>
      </c>
      <c r="B109" s="1" t="n">
        <v>100</v>
      </c>
      <c r="D109" s="1" t="n">
        <v>9634714553</v>
      </c>
      <c r="E109" s="1" t="s">
        <v>383</v>
      </c>
    </row>
    <row r="110" customFormat="false" ht="12.75" hidden="false" customHeight="true" outlineLevel="0" collapsed="false">
      <c r="A110" s="2" t="n">
        <v>40943</v>
      </c>
      <c r="B110" s="1" t="n">
        <v>300</v>
      </c>
      <c r="D110" s="1" t="n">
        <v>9264837799</v>
      </c>
      <c r="E110" s="1" t="s">
        <v>384</v>
      </c>
    </row>
    <row r="111" customFormat="false" ht="12.75" hidden="false" customHeight="true" outlineLevel="0" collapsed="false">
      <c r="A111" s="2" t="n">
        <v>40943</v>
      </c>
      <c r="B111" s="1" t="n">
        <v>100</v>
      </c>
      <c r="D111" s="1" t="n">
        <v>9231255215</v>
      </c>
      <c r="E111" s="1" t="s">
        <v>385</v>
      </c>
    </row>
    <row r="112" customFormat="false" ht="12.75" hidden="false" customHeight="true" outlineLevel="0" collapsed="false">
      <c r="A112" s="2" t="n">
        <v>40943</v>
      </c>
      <c r="B112" s="1" t="n">
        <v>100</v>
      </c>
      <c r="D112" s="1" t="n">
        <v>9202936125</v>
      </c>
      <c r="E112" s="1" t="s">
        <v>386</v>
      </c>
    </row>
    <row r="113" customFormat="false" ht="12.75" hidden="false" customHeight="true" outlineLevel="0" collapsed="false">
      <c r="A113" s="2" t="n">
        <v>40943</v>
      </c>
      <c r="B113" s="1" t="n">
        <v>500</v>
      </c>
      <c r="D113" s="1" t="n">
        <v>9263378566</v>
      </c>
      <c r="E113" s="1" t="s">
        <v>387</v>
      </c>
    </row>
    <row r="114" customFormat="false" ht="12.75" hidden="false" customHeight="true" outlineLevel="0" collapsed="false">
      <c r="A114" s="1" t="s">
        <v>30</v>
      </c>
      <c r="B114" s="1" t="n">
        <f aca="false">SUM(B2:B113)</f>
        <v>37114</v>
      </c>
      <c r="C114" s="1" t="n">
        <f aca="false">B114*0.92</f>
        <v>34144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7:01:06Z</dcterms:created>
  <dc:creator>david</dc:creator>
  <dc:description/>
  <dc:language>en-US</dc:language>
  <cp:lastModifiedBy>home</cp:lastModifiedBy>
  <dcterms:modified xsi:type="dcterms:W3CDTF">2012-10-24T07:02:04Z</dcterms:modified>
  <cp:revision>0</cp:revision>
  <dc:subject/>
  <dc:title/>
</cp:coreProperties>
</file>