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23">
  <si>
    <t xml:space="preserve">Дата</t>
  </si>
  <si>
    <t xml:space="preserve">Сумма за вычетом комиссии</t>
  </si>
  <si>
    <t xml:space="preserve">Номер</t>
  </si>
  <si>
    <t xml:space="preserve">906***9946</t>
  </si>
  <si>
    <t xml:space="preserve">903***2804</t>
  </si>
  <si>
    <t xml:space="preserve">985***0971</t>
  </si>
  <si>
    <t xml:space="preserve">903***0554</t>
  </si>
  <si>
    <t xml:space="preserve">916***6267</t>
  </si>
  <si>
    <t xml:space="preserve">920***1961</t>
  </si>
  <si>
    <t xml:space="preserve">967***2820</t>
  </si>
  <si>
    <t xml:space="preserve">916***3971</t>
  </si>
  <si>
    <t xml:space="preserve">916***0761</t>
  </si>
  <si>
    <t xml:space="preserve">903***5500</t>
  </si>
  <si>
    <t xml:space="preserve">925***9001</t>
  </si>
  <si>
    <t xml:space="preserve">906***6675</t>
  </si>
  <si>
    <t xml:space="preserve">909***7924</t>
  </si>
  <si>
    <t xml:space="preserve">925***7791</t>
  </si>
  <si>
    <t xml:space="preserve">916***5332</t>
  </si>
  <si>
    <t xml:space="preserve">916***4194</t>
  </si>
  <si>
    <t xml:space="preserve">925***7272</t>
  </si>
  <si>
    <t xml:space="preserve">915***1917</t>
  </si>
  <si>
    <t xml:space="preserve">928***2774</t>
  </si>
  <si>
    <t xml:space="preserve">964***8131</t>
  </si>
  <si>
    <t xml:space="preserve">927***2515</t>
  </si>
  <si>
    <t xml:space="preserve">929***1243</t>
  </si>
  <si>
    <t xml:space="preserve">910***7937</t>
  </si>
  <si>
    <t xml:space="preserve">937***1360</t>
  </si>
  <si>
    <t xml:space="preserve">926***7530</t>
  </si>
  <si>
    <t xml:space="preserve">913***4638</t>
  </si>
  <si>
    <t xml:space="preserve">916***3290</t>
  </si>
  <si>
    <t xml:space="preserve">962***2046</t>
  </si>
  <si>
    <t xml:space="preserve">916***2616</t>
  </si>
  <si>
    <t xml:space="preserve">905***2752</t>
  </si>
  <si>
    <t xml:space="preserve">926***5521</t>
  </si>
  <si>
    <t xml:space="preserve">929***0955</t>
  </si>
  <si>
    <t xml:space="preserve">987***7804</t>
  </si>
  <si>
    <t xml:space="preserve">904***2543</t>
  </si>
  <si>
    <t xml:space="preserve">916***8063</t>
  </si>
  <si>
    <t xml:space="preserve">903***3066</t>
  </si>
  <si>
    <t xml:space="preserve">920***6215</t>
  </si>
  <si>
    <t xml:space="preserve">905***0570</t>
  </si>
  <si>
    <t xml:space="preserve">916***6755</t>
  </si>
  <si>
    <t xml:space="preserve">927***7094</t>
  </si>
  <si>
    <t xml:space="preserve">966***4368</t>
  </si>
  <si>
    <t xml:space="preserve">915***4094</t>
  </si>
  <si>
    <t xml:space="preserve">910***2675</t>
  </si>
  <si>
    <t xml:space="preserve">985***7716</t>
  </si>
  <si>
    <t xml:space="preserve">960***7188</t>
  </si>
  <si>
    <t xml:space="preserve">925***6580</t>
  </si>
  <si>
    <t xml:space="preserve">952***1729</t>
  </si>
  <si>
    <t xml:space="preserve">912***9242</t>
  </si>
  <si>
    <t xml:space="preserve">965***4230</t>
  </si>
  <si>
    <t xml:space="preserve">919***9391</t>
  </si>
  <si>
    <t xml:space="preserve">920***7189</t>
  </si>
  <si>
    <t xml:space="preserve">962***1114</t>
  </si>
  <si>
    <t xml:space="preserve">926***3095</t>
  </si>
  <si>
    <t xml:space="preserve">Передано Насте Линчук</t>
  </si>
  <si>
    <t xml:space="preserve">926***2115</t>
  </si>
  <si>
    <t xml:space="preserve">903***7709</t>
  </si>
  <si>
    <t xml:space="preserve">985***8641</t>
  </si>
  <si>
    <t xml:space="preserve">915***3581</t>
  </si>
  <si>
    <t xml:space="preserve">910***6779</t>
  </si>
  <si>
    <t xml:space="preserve">916***3585</t>
  </si>
  <si>
    <t xml:space="preserve">906***1614</t>
  </si>
  <si>
    <t xml:space="preserve">916***9560</t>
  </si>
  <si>
    <t xml:space="preserve">926***1871</t>
  </si>
  <si>
    <t xml:space="preserve">910***2338</t>
  </si>
  <si>
    <t xml:space="preserve">903**7186</t>
  </si>
  <si>
    <t xml:space="preserve">916***2233</t>
  </si>
  <si>
    <t xml:space="preserve">916***1134</t>
  </si>
  <si>
    <t xml:space="preserve">905***0162</t>
  </si>
  <si>
    <t xml:space="preserve">985***9033</t>
  </si>
  <si>
    <t xml:space="preserve">916***3475</t>
  </si>
  <si>
    <t xml:space="preserve">916***5867</t>
  </si>
  <si>
    <t xml:space="preserve">910***6735</t>
  </si>
  <si>
    <t xml:space="preserve">926***1323</t>
  </si>
  <si>
    <t xml:space="preserve">916***4296</t>
  </si>
  <si>
    <t xml:space="preserve">916***5263</t>
  </si>
  <si>
    <t xml:space="preserve">926***1199</t>
  </si>
  <si>
    <t xml:space="preserve">916***5152</t>
  </si>
  <si>
    <t xml:space="preserve">916***1469</t>
  </si>
  <si>
    <t xml:space="preserve">915***4215</t>
  </si>
  <si>
    <t xml:space="preserve">916***7529</t>
  </si>
  <si>
    <t xml:space="preserve">903***6440</t>
  </si>
  <si>
    <t xml:space="preserve">905***1311</t>
  </si>
  <si>
    <t xml:space="preserve">926***7672</t>
  </si>
  <si>
    <t xml:space="preserve">903***7906</t>
  </si>
  <si>
    <t xml:space="preserve">916***8205</t>
  </si>
  <si>
    <t xml:space="preserve">916***9400</t>
  </si>
  <si>
    <t xml:space="preserve">919***0555</t>
  </si>
  <si>
    <t xml:space="preserve">926***7440</t>
  </si>
  <si>
    <t xml:space="preserve">916***9510</t>
  </si>
  <si>
    <t xml:space="preserve">916***8057</t>
  </si>
  <si>
    <t xml:space="preserve">909***3096</t>
  </si>
  <si>
    <t xml:space="preserve">916***0146</t>
  </si>
  <si>
    <t xml:space="preserve">926***8660</t>
  </si>
  <si>
    <t xml:space="preserve">909***5851</t>
  </si>
  <si>
    <t xml:space="preserve">916***1089</t>
  </si>
  <si>
    <t xml:space="preserve">917***2354</t>
  </si>
  <si>
    <t xml:space="preserve">903***6703</t>
  </si>
  <si>
    <t xml:space="preserve">905***1692</t>
  </si>
  <si>
    <t xml:space="preserve">915***4733</t>
  </si>
  <si>
    <t xml:space="preserve">985***6051</t>
  </si>
  <si>
    <t xml:space="preserve">968***4955</t>
  </si>
  <si>
    <t xml:space="preserve">916***1171</t>
  </si>
  <si>
    <t xml:space="preserve">909***4836</t>
  </si>
  <si>
    <t xml:space="preserve">905***6059</t>
  </si>
  <si>
    <t xml:space="preserve">905***6326</t>
  </si>
  <si>
    <t xml:space="preserve">903***4109</t>
  </si>
  <si>
    <t xml:space="preserve">967***9630</t>
  </si>
  <si>
    <t xml:space="preserve">903***2036</t>
  </si>
  <si>
    <t xml:space="preserve">916***1493</t>
  </si>
  <si>
    <t xml:space="preserve">916***3040</t>
  </si>
  <si>
    <t xml:space="preserve">917***0601</t>
  </si>
  <si>
    <t xml:space="preserve">927***7907</t>
  </si>
  <si>
    <t xml:space="preserve">909***2391</t>
  </si>
  <si>
    <t xml:space="preserve">903***8098</t>
  </si>
  <si>
    <t xml:space="preserve">916***1064</t>
  </si>
  <si>
    <t xml:space="preserve">985***9817</t>
  </si>
  <si>
    <t xml:space="preserve">915***8341</t>
  </si>
  <si>
    <t xml:space="preserve">905***6927</t>
  </si>
  <si>
    <t xml:space="preserve">903***5688</t>
  </si>
  <si>
    <t xml:space="preserve">905***2439</t>
  </si>
  <si>
    <t xml:space="preserve">916***4952</t>
  </si>
  <si>
    <t xml:space="preserve">916***6597</t>
  </si>
  <si>
    <t xml:space="preserve">903***0811</t>
  </si>
  <si>
    <t xml:space="preserve">916***5220</t>
  </si>
  <si>
    <t xml:space="preserve">926***9117</t>
  </si>
  <si>
    <t xml:space="preserve">910***3819</t>
  </si>
  <si>
    <t xml:space="preserve">916***7927</t>
  </si>
  <si>
    <t xml:space="preserve">916***8082</t>
  </si>
  <si>
    <t xml:space="preserve">906***4593</t>
  </si>
  <si>
    <t xml:space="preserve">929***7540</t>
  </si>
  <si>
    <t xml:space="preserve">916***4176</t>
  </si>
  <si>
    <t xml:space="preserve">903***6218</t>
  </si>
  <si>
    <t xml:space="preserve">962***8939</t>
  </si>
  <si>
    <t xml:space="preserve">906***7194</t>
  </si>
  <si>
    <t xml:space="preserve">926***2065</t>
  </si>
  <si>
    <t xml:space="preserve">915***1987</t>
  </si>
  <si>
    <t xml:space="preserve">916***9317</t>
  </si>
  <si>
    <t xml:space="preserve">916***8254</t>
  </si>
  <si>
    <t xml:space="preserve">903***6876</t>
  </si>
  <si>
    <t xml:space="preserve">915***8347</t>
  </si>
  <si>
    <t xml:space="preserve">916***4179</t>
  </si>
  <si>
    <t xml:space="preserve">906***8610</t>
  </si>
  <si>
    <t xml:space="preserve">903***9402</t>
  </si>
  <si>
    <t xml:space="preserve">906***0776</t>
  </si>
  <si>
    <t xml:space="preserve">906***4939</t>
  </si>
  <si>
    <t xml:space="preserve">915***2752</t>
  </si>
  <si>
    <t xml:space="preserve">906***2060</t>
  </si>
  <si>
    <t xml:space="preserve">985***9690</t>
  </si>
  <si>
    <t xml:space="preserve">915***6064</t>
  </si>
  <si>
    <t xml:space="preserve">903***0194</t>
  </si>
  <si>
    <t xml:space="preserve">915***8196</t>
  </si>
  <si>
    <t xml:space="preserve">925***7910</t>
  </si>
  <si>
    <t xml:space="preserve">926***4269</t>
  </si>
  <si>
    <t xml:space="preserve">926***0651</t>
  </si>
  <si>
    <t xml:space="preserve">985***6388</t>
  </si>
  <si>
    <t xml:space="preserve">903***6096</t>
  </si>
  <si>
    <t xml:space="preserve">916***3014</t>
  </si>
  <si>
    <t xml:space="preserve">903***3469</t>
  </si>
  <si>
    <t xml:space="preserve">916***9865</t>
  </si>
  <si>
    <t xml:space="preserve">903***3283</t>
  </si>
  <si>
    <t xml:space="preserve">910***1082</t>
  </si>
  <si>
    <t xml:space="preserve">903***0190</t>
  </si>
  <si>
    <t xml:space="preserve">916***7372</t>
  </si>
  <si>
    <t xml:space="preserve">905***5780</t>
  </si>
  <si>
    <t xml:space="preserve">916***7578</t>
  </si>
  <si>
    <t xml:space="preserve">916***3334</t>
  </si>
  <si>
    <t xml:space="preserve">903***3941</t>
  </si>
  <si>
    <t xml:space="preserve">916***3827</t>
  </si>
  <si>
    <t xml:space="preserve">909***6237</t>
  </si>
  <si>
    <t xml:space="preserve">916***8378</t>
  </si>
  <si>
    <t xml:space="preserve">926***9592</t>
  </si>
  <si>
    <t xml:space="preserve">925***4538</t>
  </si>
  <si>
    <t xml:space="preserve">916***4226</t>
  </si>
  <si>
    <t xml:space="preserve">905***9014</t>
  </si>
  <si>
    <t xml:space="preserve">903***6411</t>
  </si>
  <si>
    <t xml:space="preserve">926***8715</t>
  </si>
  <si>
    <t xml:space="preserve">917***7133</t>
  </si>
  <si>
    <t xml:space="preserve">926***2159</t>
  </si>
  <si>
    <t xml:space="preserve">916***6142</t>
  </si>
  <si>
    <t xml:space="preserve">962***2137</t>
  </si>
  <si>
    <t xml:space="preserve">910***5005</t>
  </si>
  <si>
    <t xml:space="preserve">905***8314</t>
  </si>
  <si>
    <t xml:space="preserve">914***7490</t>
  </si>
  <si>
    <t xml:space="preserve">988***4352</t>
  </si>
  <si>
    <t xml:space="preserve">916***6447</t>
  </si>
  <si>
    <t xml:space="preserve">916***9019</t>
  </si>
  <si>
    <t xml:space="preserve">915***7905</t>
  </si>
  <si>
    <t xml:space="preserve">903***0223</t>
  </si>
  <si>
    <t xml:space="preserve">910***8770</t>
  </si>
  <si>
    <t xml:space="preserve">909***6309</t>
  </si>
  <si>
    <t xml:space="preserve">915***2101</t>
  </si>
  <si>
    <t xml:space="preserve">906***3729</t>
  </si>
  <si>
    <t xml:space="preserve">905***3489</t>
  </si>
  <si>
    <t xml:space="preserve">917***1714</t>
  </si>
  <si>
    <t xml:space="preserve">908***5883</t>
  </si>
  <si>
    <t xml:space="preserve">916***3804</t>
  </si>
  <si>
    <t xml:space="preserve">915***5712</t>
  </si>
  <si>
    <t xml:space="preserve">916***0652</t>
  </si>
  <si>
    <t xml:space="preserve">905***1338</t>
  </si>
  <si>
    <t xml:space="preserve">916***2338</t>
  </si>
  <si>
    <t xml:space="preserve">916***6083</t>
  </si>
  <si>
    <t xml:space="preserve">903***8207</t>
  </si>
  <si>
    <t xml:space="preserve">915***2871</t>
  </si>
  <si>
    <t xml:space="preserve">925***0031</t>
  </si>
  <si>
    <t xml:space="preserve">926***3158</t>
  </si>
  <si>
    <t xml:space="preserve">906***9416</t>
  </si>
  <si>
    <t xml:space="preserve">916***9960</t>
  </si>
  <si>
    <t xml:space="preserve">918***8618</t>
  </si>
  <si>
    <t xml:space="preserve">916***9105</t>
  </si>
  <si>
    <t xml:space="preserve">905***9767</t>
  </si>
  <si>
    <t xml:space="preserve">903***7994</t>
  </si>
  <si>
    <t xml:space="preserve">926***5081</t>
  </si>
  <si>
    <t xml:space="preserve">926***6430</t>
  </si>
  <si>
    <t xml:space="preserve">929***9235</t>
  </si>
  <si>
    <t xml:space="preserve">915***5555</t>
  </si>
  <si>
    <t xml:space="preserve">926***7666</t>
  </si>
  <si>
    <t xml:space="preserve">916***2482</t>
  </si>
  <si>
    <t xml:space="preserve">905***0034</t>
  </si>
  <si>
    <t xml:space="preserve">929***1617</t>
  </si>
  <si>
    <t xml:space="preserve">964***9428</t>
  </si>
  <si>
    <t xml:space="preserve">925***3700</t>
  </si>
  <si>
    <t xml:space="preserve">916***8477</t>
  </si>
  <si>
    <t xml:space="preserve">909***6646</t>
  </si>
  <si>
    <t xml:space="preserve">960***1397</t>
  </si>
  <si>
    <t xml:space="preserve">910***9996</t>
  </si>
  <si>
    <t xml:space="preserve">912***6336</t>
  </si>
  <si>
    <t xml:space="preserve">929***9245</t>
  </si>
  <si>
    <t xml:space="preserve">903***3155</t>
  </si>
  <si>
    <t xml:space="preserve">906***6850</t>
  </si>
  <si>
    <t xml:space="preserve">916***5131</t>
  </si>
  <si>
    <t xml:space="preserve">916***5357</t>
  </si>
  <si>
    <t xml:space="preserve">967***2490</t>
  </si>
  <si>
    <t xml:space="preserve">909***6121</t>
  </si>
  <si>
    <t xml:space="preserve">910***4269</t>
  </si>
  <si>
    <t xml:space="preserve">916***1277</t>
  </si>
  <si>
    <t xml:space="preserve">909***2814</t>
  </si>
  <si>
    <t xml:space="preserve">916***3020</t>
  </si>
  <si>
    <t xml:space="preserve">916***0603</t>
  </si>
  <si>
    <t xml:space="preserve">926***6783</t>
  </si>
  <si>
    <t xml:space="preserve">916***7123</t>
  </si>
  <si>
    <t xml:space="preserve">916***6740</t>
  </si>
  <si>
    <t xml:space="preserve">903***7094</t>
  </si>
  <si>
    <t xml:space="preserve">926***8120</t>
  </si>
  <si>
    <t xml:space="preserve">916***2850</t>
  </si>
  <si>
    <t xml:space="preserve">962***0072</t>
  </si>
  <si>
    <t xml:space="preserve">906***2170</t>
  </si>
  <si>
    <t xml:space="preserve">962***8776</t>
  </si>
  <si>
    <t xml:space="preserve">904***1665</t>
  </si>
  <si>
    <t xml:space="preserve">926***4622</t>
  </si>
  <si>
    <t xml:space="preserve">906***8081</t>
  </si>
  <si>
    <t xml:space="preserve">926***5200</t>
  </si>
  <si>
    <t xml:space="preserve">916***0337</t>
  </si>
  <si>
    <t xml:space="preserve">917***0328</t>
  </si>
  <si>
    <t xml:space="preserve">903***0166</t>
  </si>
  <si>
    <t xml:space="preserve">905***8178</t>
  </si>
  <si>
    <t xml:space="preserve">965***1943</t>
  </si>
  <si>
    <t xml:space="preserve">911***7272</t>
  </si>
  <si>
    <t xml:space="preserve">916***6227</t>
  </si>
  <si>
    <t xml:space="preserve">983***8927</t>
  </si>
  <si>
    <t xml:space="preserve">916***3782</t>
  </si>
  <si>
    <t xml:space="preserve">908***3215</t>
  </si>
  <si>
    <t xml:space="preserve">903***4964</t>
  </si>
  <si>
    <t xml:space="preserve">915***2115</t>
  </si>
  <si>
    <t xml:space="preserve">920***7005</t>
  </si>
  <si>
    <t xml:space="preserve">985***6707</t>
  </si>
  <si>
    <t xml:space="preserve">908***2206</t>
  </si>
  <si>
    <t xml:space="preserve">905***9037</t>
  </si>
  <si>
    <t xml:space="preserve">905***1257</t>
  </si>
  <si>
    <t xml:space="preserve">916***7366</t>
  </si>
  <si>
    <t xml:space="preserve">903***4955</t>
  </si>
  <si>
    <t xml:space="preserve">927***5050</t>
  </si>
  <si>
    <t xml:space="preserve">905***3932</t>
  </si>
  <si>
    <t xml:space="preserve">912***3636</t>
  </si>
  <si>
    <t xml:space="preserve">915***6697</t>
  </si>
  <si>
    <t xml:space="preserve">905***7066</t>
  </si>
  <si>
    <t xml:space="preserve">905***9900</t>
  </si>
  <si>
    <t xml:space="preserve">925***8288</t>
  </si>
  <si>
    <t xml:space="preserve">916***5891</t>
  </si>
  <si>
    <t xml:space="preserve">903***6797</t>
  </si>
  <si>
    <t xml:space="preserve">916***1389</t>
  </si>
  <si>
    <t xml:space="preserve">912***8544</t>
  </si>
  <si>
    <t xml:space="preserve">916***7615</t>
  </si>
  <si>
    <t xml:space="preserve">916***6531</t>
  </si>
  <si>
    <t xml:space="preserve">926***2429</t>
  </si>
  <si>
    <t xml:space="preserve">921***0963</t>
  </si>
  <si>
    <t xml:space="preserve">916***7818</t>
  </si>
  <si>
    <t xml:space="preserve">903***0890</t>
  </si>
  <si>
    <t xml:space="preserve">921***9689</t>
  </si>
  <si>
    <t xml:space="preserve">926***0791</t>
  </si>
  <si>
    <t xml:space="preserve">963***9545</t>
  </si>
  <si>
    <t xml:space="preserve">910***8045</t>
  </si>
  <si>
    <t xml:space="preserve">919***4568</t>
  </si>
  <si>
    <t xml:space="preserve">985***8999</t>
  </si>
  <si>
    <t xml:space="preserve">910***1546</t>
  </si>
  <si>
    <t xml:space="preserve">926***8681</t>
  </si>
  <si>
    <t xml:space="preserve">916***4592</t>
  </si>
  <si>
    <t xml:space="preserve">916***1918</t>
  </si>
  <si>
    <t xml:space="preserve">903***6877</t>
  </si>
  <si>
    <t xml:space="preserve">929***7548</t>
  </si>
  <si>
    <t xml:space="preserve">903***3501</t>
  </si>
  <si>
    <t xml:space="preserve">905***8856</t>
  </si>
  <si>
    <t xml:space="preserve">925***9249</t>
  </si>
  <si>
    <t xml:space="preserve">916***7951</t>
  </si>
  <si>
    <t xml:space="preserve">910***8959</t>
  </si>
  <si>
    <t xml:space="preserve">981***9654</t>
  </si>
  <si>
    <t xml:space="preserve">908***7111</t>
  </si>
  <si>
    <t xml:space="preserve">916***6791</t>
  </si>
  <si>
    <t xml:space="preserve">903***6989</t>
  </si>
  <si>
    <t xml:space="preserve">910***9681</t>
  </si>
  <si>
    <t xml:space="preserve">915***6950</t>
  </si>
  <si>
    <t xml:space="preserve">916***0713</t>
  </si>
  <si>
    <t xml:space="preserve">903***7363</t>
  </si>
  <si>
    <t xml:space="preserve">916***3812</t>
  </si>
  <si>
    <t xml:space="preserve">916***8028</t>
  </si>
  <si>
    <t xml:space="preserve">929***6301</t>
  </si>
  <si>
    <t xml:space="preserve">916***3790</t>
  </si>
  <si>
    <t xml:space="preserve">906***2384</t>
  </si>
  <si>
    <t xml:space="preserve">916***8980</t>
  </si>
  <si>
    <t xml:space="preserve">924***9001</t>
  </si>
  <si>
    <t xml:space="preserve">906***6678</t>
  </si>
  <si>
    <t xml:space="preserve">926***0416</t>
  </si>
  <si>
    <t xml:space="preserve">921***7101</t>
  </si>
  <si>
    <t xml:space="preserve">916***5784</t>
  </si>
  <si>
    <t xml:space="preserve">Передано Глебу Кудрявцеву</t>
  </si>
  <si>
    <t xml:space="preserve">926***8365</t>
  </si>
  <si>
    <t xml:space="preserve">916***9728</t>
  </si>
  <si>
    <t xml:space="preserve">916***7976</t>
  </si>
  <si>
    <t xml:space="preserve">925***7695</t>
  </si>
  <si>
    <t xml:space="preserve">916***2250</t>
  </si>
  <si>
    <t xml:space="preserve">917***7846</t>
  </si>
  <si>
    <t xml:space="preserve">903***1333</t>
  </si>
  <si>
    <t xml:space="preserve">915***3446</t>
  </si>
  <si>
    <t xml:space="preserve">913***5087</t>
  </si>
  <si>
    <t xml:space="preserve">925***0936</t>
  </si>
  <si>
    <t xml:space="preserve">916***8015</t>
  </si>
  <si>
    <t xml:space="preserve">924***9190</t>
  </si>
  <si>
    <t xml:space="preserve">930***7460</t>
  </si>
  <si>
    <t xml:space="preserve">915***3336</t>
  </si>
  <si>
    <t xml:space="preserve">916***6199</t>
  </si>
  <si>
    <t xml:space="preserve">916***2609</t>
  </si>
  <si>
    <t xml:space="preserve">926***2516</t>
  </si>
  <si>
    <t xml:space="preserve">903***8041</t>
  </si>
  <si>
    <t xml:space="preserve">903***1167</t>
  </si>
  <si>
    <t xml:space="preserve">916***4635</t>
  </si>
  <si>
    <t xml:space="preserve">925***4324</t>
  </si>
  <si>
    <t xml:space="preserve">915***8861</t>
  </si>
  <si>
    <t xml:space="preserve">910***3748</t>
  </si>
  <si>
    <t xml:space="preserve">916***3056</t>
  </si>
  <si>
    <t xml:space="preserve">985***4591</t>
  </si>
  <si>
    <t xml:space="preserve">903***2438</t>
  </si>
  <si>
    <t xml:space="preserve">916***7914</t>
  </si>
  <si>
    <t xml:space="preserve">905***3325</t>
  </si>
  <si>
    <t xml:space="preserve">916***9981</t>
  </si>
  <si>
    <t xml:space="preserve">926***3984</t>
  </si>
  <si>
    <t xml:space="preserve">903***3753</t>
  </si>
  <si>
    <t xml:space="preserve">915***9793</t>
  </si>
  <si>
    <t xml:space="preserve">965***1713</t>
  </si>
  <si>
    <t xml:space="preserve">903***1659</t>
  </si>
  <si>
    <t xml:space="preserve">916***9628</t>
  </si>
  <si>
    <t xml:space="preserve">926***0697</t>
  </si>
  <si>
    <t xml:space="preserve">916***1478</t>
  </si>
  <si>
    <t xml:space="preserve">903***4454</t>
  </si>
  <si>
    <t xml:space="preserve">903***9367</t>
  </si>
  <si>
    <t xml:space="preserve">920***3827</t>
  </si>
  <si>
    <t xml:space="preserve">916***9373</t>
  </si>
  <si>
    <t xml:space="preserve">909***5719</t>
  </si>
  <si>
    <t xml:space="preserve">903***9600</t>
  </si>
  <si>
    <t xml:space="preserve">916***6498</t>
  </si>
  <si>
    <t xml:space="preserve">910***5456</t>
  </si>
  <si>
    <t xml:space="preserve">985***2157</t>
  </si>
  <si>
    <t xml:space="preserve">915***3710</t>
  </si>
  <si>
    <t xml:space="preserve">915***3118</t>
  </si>
  <si>
    <t xml:space="preserve">915***8344</t>
  </si>
  <si>
    <t xml:space="preserve">915***7570</t>
  </si>
  <si>
    <t xml:space="preserve">916***2987</t>
  </si>
  <si>
    <t xml:space="preserve">906***0566</t>
  </si>
  <si>
    <t xml:space="preserve">915***8830</t>
  </si>
  <si>
    <t xml:space="preserve">905***1733</t>
  </si>
  <si>
    <t xml:space="preserve">915***3160</t>
  </si>
  <si>
    <t xml:space="preserve">916***8929</t>
  </si>
  <si>
    <t xml:space="preserve">985***8969</t>
  </si>
  <si>
    <t xml:space="preserve">905***9012</t>
  </si>
  <si>
    <t xml:space="preserve">982***9838</t>
  </si>
  <si>
    <t xml:space="preserve">908***0706</t>
  </si>
  <si>
    <t xml:space="preserve">926***3847</t>
  </si>
  <si>
    <t xml:space="preserve">903***5775</t>
  </si>
  <si>
    <t xml:space="preserve">916***7762</t>
  </si>
  <si>
    <t xml:space="preserve">927***0542</t>
  </si>
  <si>
    <t xml:space="preserve">917***1636</t>
  </si>
  <si>
    <t xml:space="preserve">915***3009</t>
  </si>
  <si>
    <t xml:space="preserve">903***0046</t>
  </si>
  <si>
    <t xml:space="preserve">915***0693</t>
  </si>
  <si>
    <t xml:space="preserve">916***4056</t>
  </si>
  <si>
    <t xml:space="preserve">906***4585</t>
  </si>
  <si>
    <t xml:space="preserve">960***9846</t>
  </si>
  <si>
    <t xml:space="preserve">903***2099</t>
  </si>
  <si>
    <t xml:space="preserve">Передано Артеу Борисову</t>
  </si>
  <si>
    <t xml:space="preserve">916***6917</t>
  </si>
  <si>
    <t xml:space="preserve">917***3177</t>
  </si>
  <si>
    <t xml:space="preserve">906***9230</t>
  </si>
  <si>
    <t xml:space="preserve">914***1736</t>
  </si>
  <si>
    <t xml:space="preserve">926***2733</t>
  </si>
  <si>
    <t xml:space="preserve">910***7124</t>
  </si>
  <si>
    <t xml:space="preserve">909***1668</t>
  </si>
  <si>
    <t xml:space="preserve">926***4259</t>
  </si>
  <si>
    <t xml:space="preserve">985***4621</t>
  </si>
  <si>
    <t xml:space="preserve">916***8224</t>
  </si>
  <si>
    <t xml:space="preserve">916***8710</t>
  </si>
  <si>
    <t xml:space="preserve">962***1548</t>
  </si>
  <si>
    <t xml:space="preserve">964***6812</t>
  </si>
  <si>
    <t xml:space="preserve">906***2922</t>
  </si>
  <si>
    <t xml:space="preserve">903***7924</t>
  </si>
  <si>
    <t xml:space="preserve">915***0413</t>
  </si>
  <si>
    <t xml:space="preserve">985***7361</t>
  </si>
  <si>
    <t xml:space="preserve">903***8246</t>
  </si>
  <si>
    <t xml:space="preserve">985***3912</t>
  </si>
  <si>
    <t xml:space="preserve">916***6073</t>
  </si>
  <si>
    <t xml:space="preserve">928***8463</t>
  </si>
  <si>
    <t xml:space="preserve">926***0210</t>
  </si>
  <si>
    <t xml:space="preserve">916***9858</t>
  </si>
  <si>
    <t xml:space="preserve">926***0496</t>
  </si>
  <si>
    <t xml:space="preserve">926***2274</t>
  </si>
  <si>
    <t xml:space="preserve">919***1201</t>
  </si>
  <si>
    <t xml:space="preserve">905***0601</t>
  </si>
  <si>
    <t xml:space="preserve">903***1042</t>
  </si>
  <si>
    <t xml:space="preserve">915***0233</t>
  </si>
  <si>
    <t xml:space="preserve">916***0454</t>
  </si>
  <si>
    <t xml:space="preserve">967***7571</t>
  </si>
  <si>
    <t xml:space="preserve">921***8777</t>
  </si>
  <si>
    <t xml:space="preserve">912***0119</t>
  </si>
  <si>
    <t xml:space="preserve">909***9002</t>
  </si>
  <si>
    <t xml:space="preserve">903***8681</t>
  </si>
  <si>
    <t xml:space="preserve">929***7449</t>
  </si>
  <si>
    <t xml:space="preserve">985***7359</t>
  </si>
  <si>
    <t xml:space="preserve">911***7931</t>
  </si>
  <si>
    <t xml:space="preserve">910***5641</t>
  </si>
  <si>
    <t xml:space="preserve">985***3335</t>
  </si>
  <si>
    <t xml:space="preserve">910***1427</t>
  </si>
  <si>
    <t xml:space="preserve">903***4949</t>
  </si>
  <si>
    <t xml:space="preserve">916***4470</t>
  </si>
  <si>
    <t xml:space="preserve">985***6272</t>
  </si>
  <si>
    <t xml:space="preserve">923***2818</t>
  </si>
  <si>
    <t xml:space="preserve">903***2055</t>
  </si>
  <si>
    <t xml:space="preserve">903***1059</t>
  </si>
  <si>
    <t xml:space="preserve">Передано Непрокиной Ксении</t>
  </si>
  <si>
    <t xml:space="preserve">917***1625</t>
  </si>
  <si>
    <t xml:space="preserve">916***8866</t>
  </si>
  <si>
    <t xml:space="preserve">916***9068</t>
  </si>
  <si>
    <t xml:space="preserve">926***0389</t>
  </si>
  <si>
    <t xml:space="preserve">903***0351</t>
  </si>
  <si>
    <t xml:space="preserve">965***4513</t>
  </si>
  <si>
    <t xml:space="preserve">905***9746</t>
  </si>
  <si>
    <t xml:space="preserve">915***1213</t>
  </si>
  <si>
    <t xml:space="preserve">963***1796</t>
  </si>
  <si>
    <t xml:space="preserve">964***0993</t>
  </si>
  <si>
    <t xml:space="preserve">916***4115</t>
  </si>
  <si>
    <t xml:space="preserve">916***1045</t>
  </si>
  <si>
    <t xml:space="preserve">916***7585</t>
  </si>
  <si>
    <t xml:space="preserve">915***7279</t>
  </si>
  <si>
    <t xml:space="preserve">965***5617</t>
  </si>
  <si>
    <t xml:space="preserve">916***1302</t>
  </si>
  <si>
    <t xml:space="preserve">916***4839</t>
  </si>
  <si>
    <t xml:space="preserve">917***8565</t>
  </si>
  <si>
    <t xml:space="preserve">916***1942</t>
  </si>
  <si>
    <t xml:space="preserve">916***9948</t>
  </si>
  <si>
    <t xml:space="preserve">916***5493</t>
  </si>
  <si>
    <t xml:space="preserve">916***8439</t>
  </si>
  <si>
    <t xml:space="preserve">910***0661</t>
  </si>
  <si>
    <t xml:space="preserve">915***3997</t>
  </si>
  <si>
    <t xml:space="preserve">916***9141</t>
  </si>
  <si>
    <t xml:space="preserve">963***9129</t>
  </si>
  <si>
    <t xml:space="preserve">964***8546</t>
  </si>
  <si>
    <t xml:space="preserve">916***0901</t>
  </si>
  <si>
    <t xml:space="preserve">916***6080</t>
  </si>
  <si>
    <t xml:space="preserve">903***5373</t>
  </si>
  <si>
    <t xml:space="preserve">968***5426</t>
  </si>
  <si>
    <t xml:space="preserve">905***8595</t>
  </si>
  <si>
    <t xml:space="preserve">916***6207</t>
  </si>
  <si>
    <t xml:space="preserve">967***1529</t>
  </si>
  <si>
    <t xml:space="preserve">910***2258</t>
  </si>
  <si>
    <t xml:space="preserve">903***5221</t>
  </si>
  <si>
    <t xml:space="preserve">916***3663</t>
  </si>
  <si>
    <t xml:space="preserve">910***7607</t>
  </si>
  <si>
    <t xml:space="preserve">916***1008</t>
  </si>
  <si>
    <t xml:space="preserve">916***9287</t>
  </si>
  <si>
    <t xml:space="preserve">926***3816</t>
  </si>
  <si>
    <t xml:space="preserve">903***3696</t>
  </si>
  <si>
    <t xml:space="preserve">926***0142</t>
  </si>
  <si>
    <t xml:space="preserve">903***5928</t>
  </si>
  <si>
    <t xml:space="preserve">985***0127</t>
  </si>
  <si>
    <t xml:space="preserve">929***3370</t>
  </si>
  <si>
    <t xml:space="preserve">929***5996</t>
  </si>
  <si>
    <t xml:space="preserve">916***1021</t>
  </si>
  <si>
    <t xml:space="preserve">919***9014</t>
  </si>
  <si>
    <t xml:space="preserve">916***6079</t>
  </si>
  <si>
    <t xml:space="preserve">903***7137</t>
  </si>
  <si>
    <t xml:space="preserve">903***4493</t>
  </si>
  <si>
    <t xml:space="preserve">915***9428</t>
  </si>
  <si>
    <t xml:space="preserve">985***8220</t>
  </si>
  <si>
    <t xml:space="preserve">982***8392</t>
  </si>
  <si>
    <t xml:space="preserve">962**1548</t>
  </si>
  <si>
    <t xml:space="preserve">916***8209</t>
  </si>
  <si>
    <t xml:space="preserve">910***9604</t>
  </si>
  <si>
    <t xml:space="preserve">915***0454</t>
  </si>
  <si>
    <t xml:space="preserve">916***8007</t>
  </si>
  <si>
    <t xml:space="preserve">Передано Аксенову Арсению</t>
  </si>
  <si>
    <t xml:space="preserve">926***7574</t>
  </si>
  <si>
    <t xml:space="preserve">917***7978</t>
  </si>
  <si>
    <t xml:space="preserve">916***8732</t>
  </si>
  <si>
    <t xml:space="preserve">910***6548</t>
  </si>
  <si>
    <t xml:space="preserve">926***7549</t>
  </si>
  <si>
    <t xml:space="preserve">925***0882</t>
  </si>
  <si>
    <t xml:space="preserve">916***8725</t>
  </si>
  <si>
    <t xml:space="preserve">902***6642</t>
  </si>
  <si>
    <t xml:space="preserve">916***4168</t>
  </si>
  <si>
    <t xml:space="preserve">916***6840</t>
  </si>
  <si>
    <t xml:space="preserve">916***9112</t>
  </si>
  <si>
    <t xml:space="preserve">985***5519</t>
  </si>
  <si>
    <t xml:space="preserve">953***398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;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true" outlineLevel="0" collapsed="false">
      <c r="A2" s="4" t="n">
        <v>41821</v>
      </c>
      <c r="B2" s="5" t="n">
        <v>92</v>
      </c>
      <c r="C2" s="1" t="s">
        <v>3</v>
      </c>
    </row>
    <row r="3" customFormat="false" ht="12.75" hidden="false" customHeight="true" outlineLevel="0" collapsed="false">
      <c r="A3" s="4" t="n">
        <v>41821</v>
      </c>
      <c r="B3" s="5" t="n">
        <v>92</v>
      </c>
      <c r="C3" s="1" t="s">
        <v>4</v>
      </c>
    </row>
    <row r="4" customFormat="false" ht="12.75" hidden="false" customHeight="true" outlineLevel="0" collapsed="false">
      <c r="A4" s="4" t="n">
        <v>41821</v>
      </c>
      <c r="B4" s="5" t="n">
        <v>184</v>
      </c>
      <c r="C4" s="1" t="s">
        <v>5</v>
      </c>
    </row>
    <row r="5" customFormat="false" ht="12.75" hidden="false" customHeight="true" outlineLevel="0" collapsed="false">
      <c r="A5" s="4" t="n">
        <v>41821</v>
      </c>
      <c r="B5" s="5" t="n">
        <v>230</v>
      </c>
      <c r="C5" s="1" t="s">
        <v>6</v>
      </c>
    </row>
    <row r="6" customFormat="false" ht="12.75" hidden="false" customHeight="true" outlineLevel="0" collapsed="false">
      <c r="A6" s="4" t="n">
        <v>41822</v>
      </c>
      <c r="B6" s="5" t="n">
        <v>230</v>
      </c>
      <c r="C6" s="1" t="s">
        <v>7</v>
      </c>
    </row>
    <row r="7" customFormat="false" ht="12.75" hidden="false" customHeight="true" outlineLevel="0" collapsed="false">
      <c r="A7" s="4" t="n">
        <v>41822</v>
      </c>
      <c r="B7" s="5" t="n">
        <v>184</v>
      </c>
      <c r="C7" s="1" t="s">
        <v>8</v>
      </c>
    </row>
    <row r="8" customFormat="false" ht="12.75" hidden="false" customHeight="true" outlineLevel="0" collapsed="false">
      <c r="A8" s="4" t="n">
        <v>41822</v>
      </c>
      <c r="B8" s="5" t="n">
        <v>460</v>
      </c>
      <c r="C8" s="1" t="s">
        <v>9</v>
      </c>
    </row>
    <row r="9" customFormat="false" ht="12.75" hidden="false" customHeight="true" outlineLevel="0" collapsed="false">
      <c r="A9" s="4" t="n">
        <v>41822</v>
      </c>
      <c r="B9" s="5" t="n">
        <v>92</v>
      </c>
      <c r="C9" s="1" t="s">
        <v>10</v>
      </c>
    </row>
    <row r="10" customFormat="false" ht="12.75" hidden="false" customHeight="true" outlineLevel="0" collapsed="false">
      <c r="A10" s="4" t="n">
        <v>41822</v>
      </c>
      <c r="B10" s="5" t="n">
        <v>276</v>
      </c>
      <c r="C10" s="1" t="s">
        <v>11</v>
      </c>
    </row>
    <row r="11" customFormat="false" ht="12.75" hidden="false" customHeight="true" outlineLevel="0" collapsed="false">
      <c r="A11" s="4" t="n">
        <v>41822</v>
      </c>
      <c r="B11" s="5" t="n">
        <v>184</v>
      </c>
      <c r="C11" s="1" t="s">
        <v>12</v>
      </c>
    </row>
    <row r="12" customFormat="false" ht="12.75" hidden="false" customHeight="true" outlineLevel="0" collapsed="false">
      <c r="A12" s="4" t="n">
        <v>41822</v>
      </c>
      <c r="B12" s="5" t="n">
        <v>368</v>
      </c>
      <c r="C12" s="1" t="s">
        <v>13</v>
      </c>
    </row>
    <row r="13" customFormat="false" ht="12.75" hidden="false" customHeight="true" outlineLevel="0" collapsed="false">
      <c r="A13" s="4" t="n">
        <v>41822</v>
      </c>
      <c r="B13" s="5" t="n">
        <v>460</v>
      </c>
      <c r="C13" s="1" t="s">
        <v>14</v>
      </c>
    </row>
    <row r="14" customFormat="false" ht="12.75" hidden="false" customHeight="true" outlineLevel="0" collapsed="false">
      <c r="A14" s="4" t="n">
        <v>41822</v>
      </c>
      <c r="B14" s="5" t="n">
        <v>92</v>
      </c>
      <c r="C14" s="1" t="s">
        <v>15</v>
      </c>
    </row>
    <row r="15" customFormat="false" ht="12.75" hidden="false" customHeight="true" outlineLevel="0" collapsed="false">
      <c r="A15" s="4" t="n">
        <v>41822</v>
      </c>
      <c r="B15" s="5" t="n">
        <v>184</v>
      </c>
      <c r="C15" s="1" t="s">
        <v>16</v>
      </c>
    </row>
    <row r="16" customFormat="false" ht="12.75" hidden="false" customHeight="true" outlineLevel="0" collapsed="false">
      <c r="A16" s="4" t="n">
        <v>41822</v>
      </c>
      <c r="B16" s="5" t="n">
        <v>460</v>
      </c>
      <c r="C16" s="1" t="s">
        <v>17</v>
      </c>
    </row>
    <row r="17" customFormat="false" ht="12.75" hidden="false" customHeight="true" outlineLevel="0" collapsed="false">
      <c r="A17" s="4" t="n">
        <v>41823</v>
      </c>
      <c r="B17" s="5" t="n">
        <v>184</v>
      </c>
      <c r="C17" s="1" t="s">
        <v>18</v>
      </c>
    </row>
    <row r="18" customFormat="false" ht="12.75" hidden="false" customHeight="true" outlineLevel="0" collapsed="false">
      <c r="A18" s="4" t="n">
        <v>41823</v>
      </c>
      <c r="B18" s="5" t="n">
        <v>92</v>
      </c>
      <c r="C18" s="1" t="s">
        <v>19</v>
      </c>
    </row>
    <row r="19" customFormat="false" ht="12.75" hidden="false" customHeight="true" outlineLevel="0" collapsed="false">
      <c r="A19" s="4" t="n">
        <v>41823</v>
      </c>
      <c r="B19" s="5" t="n">
        <v>46</v>
      </c>
      <c r="C19" s="1" t="s">
        <v>20</v>
      </c>
    </row>
    <row r="20" customFormat="false" ht="12.75" hidden="false" customHeight="true" outlineLevel="0" collapsed="false">
      <c r="A20" s="4" t="n">
        <v>41823</v>
      </c>
      <c r="B20" s="5" t="n">
        <v>460</v>
      </c>
      <c r="C20" s="1" t="s">
        <v>21</v>
      </c>
    </row>
    <row r="21" customFormat="false" ht="12.75" hidden="false" customHeight="true" outlineLevel="0" collapsed="false">
      <c r="A21" s="4" t="n">
        <v>41823</v>
      </c>
      <c r="B21" s="5" t="n">
        <v>138</v>
      </c>
      <c r="C21" s="1" t="s">
        <v>22</v>
      </c>
    </row>
    <row r="22" customFormat="false" ht="12.75" hidden="false" customHeight="true" outlineLevel="0" collapsed="false">
      <c r="A22" s="4" t="n">
        <v>41823</v>
      </c>
      <c r="B22" s="5" t="n">
        <v>9.2</v>
      </c>
      <c r="C22" s="1" t="s">
        <v>22</v>
      </c>
    </row>
    <row r="23" customFormat="false" ht="12.75" hidden="false" customHeight="true" outlineLevel="0" collapsed="false">
      <c r="A23" s="4" t="n">
        <v>41823</v>
      </c>
      <c r="B23" s="5" t="n">
        <v>55.2</v>
      </c>
      <c r="C23" s="1" t="s">
        <v>23</v>
      </c>
    </row>
    <row r="24" customFormat="false" ht="12.75" hidden="false" customHeight="true" outlineLevel="0" collapsed="false">
      <c r="A24" s="4" t="n">
        <v>41823</v>
      </c>
      <c r="B24" s="5" t="n">
        <v>993.6</v>
      </c>
      <c r="C24" s="1" t="s">
        <v>24</v>
      </c>
    </row>
    <row r="25" customFormat="false" ht="12.75" hidden="false" customHeight="true" outlineLevel="0" collapsed="false">
      <c r="A25" s="4" t="n">
        <v>41824</v>
      </c>
      <c r="B25" s="5" t="n">
        <v>1564</v>
      </c>
      <c r="C25" s="1" t="s">
        <v>25</v>
      </c>
    </row>
    <row r="26" customFormat="false" ht="12.75" hidden="false" customHeight="true" outlineLevel="0" collapsed="false">
      <c r="A26" s="4" t="n">
        <v>41824</v>
      </c>
      <c r="B26" s="5" t="n">
        <v>184</v>
      </c>
      <c r="C26" s="1" t="s">
        <v>26</v>
      </c>
    </row>
    <row r="27" customFormat="false" ht="12.75" hidden="false" customHeight="true" outlineLevel="0" collapsed="false">
      <c r="A27" s="4" t="n">
        <v>41824</v>
      </c>
      <c r="B27" s="5" t="n">
        <v>92</v>
      </c>
      <c r="C27" s="1" t="s">
        <v>27</v>
      </c>
    </row>
    <row r="28" customFormat="false" ht="12.75" hidden="false" customHeight="true" outlineLevel="0" collapsed="false">
      <c r="A28" s="4" t="n">
        <v>41824</v>
      </c>
      <c r="B28" s="5" t="n">
        <v>92</v>
      </c>
      <c r="C28" s="1" t="s">
        <v>28</v>
      </c>
    </row>
    <row r="29" customFormat="false" ht="12.75" hidden="false" customHeight="true" outlineLevel="0" collapsed="false">
      <c r="A29" s="4" t="n">
        <v>41825</v>
      </c>
      <c r="B29" s="5" t="n">
        <v>184</v>
      </c>
      <c r="C29" s="1" t="s">
        <v>29</v>
      </c>
    </row>
    <row r="30" customFormat="false" ht="12.75" hidden="false" customHeight="true" outlineLevel="0" collapsed="false">
      <c r="A30" s="4" t="n">
        <v>41825</v>
      </c>
      <c r="B30" s="5" t="n">
        <v>276</v>
      </c>
      <c r="C30" s="1" t="s">
        <v>30</v>
      </c>
    </row>
    <row r="31" customFormat="false" ht="12.75" hidden="false" customHeight="true" outlineLevel="0" collapsed="false">
      <c r="A31" s="4" t="n">
        <v>41825</v>
      </c>
      <c r="B31" s="5" t="n">
        <v>1012</v>
      </c>
      <c r="C31" s="1" t="s">
        <v>31</v>
      </c>
    </row>
    <row r="32" customFormat="false" ht="12.75" hidden="false" customHeight="true" outlineLevel="0" collapsed="false">
      <c r="A32" s="4" t="n">
        <v>41825</v>
      </c>
      <c r="B32" s="5" t="n">
        <v>506</v>
      </c>
      <c r="C32" s="1" t="s">
        <v>31</v>
      </c>
    </row>
    <row r="33" customFormat="false" ht="12.75" hidden="false" customHeight="true" outlineLevel="0" collapsed="false">
      <c r="A33" s="4" t="n">
        <v>41825</v>
      </c>
      <c r="B33" s="5" t="n">
        <v>138</v>
      </c>
      <c r="C33" s="1" t="s">
        <v>32</v>
      </c>
    </row>
    <row r="34" customFormat="false" ht="12.75" hidden="false" customHeight="true" outlineLevel="0" collapsed="false">
      <c r="A34" s="4" t="n">
        <v>41826</v>
      </c>
      <c r="B34" s="5" t="n">
        <v>138</v>
      </c>
      <c r="C34" s="1" t="s">
        <v>33</v>
      </c>
    </row>
    <row r="35" customFormat="false" ht="12.75" hidden="false" customHeight="true" outlineLevel="0" collapsed="false">
      <c r="A35" s="4" t="n">
        <v>41826</v>
      </c>
      <c r="B35" s="5" t="n">
        <v>1380</v>
      </c>
      <c r="C35" s="1" t="s">
        <v>34</v>
      </c>
    </row>
    <row r="36" customFormat="false" ht="12.75" hidden="false" customHeight="true" outlineLevel="0" collapsed="false">
      <c r="A36" s="4" t="n">
        <v>41826</v>
      </c>
      <c r="B36" s="5" t="n">
        <v>460</v>
      </c>
      <c r="C36" s="1" t="s">
        <v>34</v>
      </c>
    </row>
    <row r="37" customFormat="false" ht="12.75" hidden="false" customHeight="true" outlineLevel="0" collapsed="false">
      <c r="A37" s="4" t="n">
        <v>41827</v>
      </c>
      <c r="B37" s="5" t="n">
        <v>92</v>
      </c>
      <c r="C37" s="1" t="s">
        <v>35</v>
      </c>
    </row>
    <row r="38" customFormat="false" ht="12.75" hidden="false" customHeight="true" outlineLevel="0" collapsed="false">
      <c r="A38" s="4" t="n">
        <v>41828</v>
      </c>
      <c r="B38" s="5" t="n">
        <v>92</v>
      </c>
      <c r="C38" s="1" t="s">
        <v>36</v>
      </c>
    </row>
    <row r="39" customFormat="false" ht="12.75" hidden="false" customHeight="true" outlineLevel="0" collapsed="false">
      <c r="A39" s="4" t="n">
        <v>41830</v>
      </c>
      <c r="B39" s="5" t="n">
        <v>764.03</v>
      </c>
      <c r="C39" s="1" t="s">
        <v>37</v>
      </c>
    </row>
    <row r="40" customFormat="false" ht="12.75" hidden="false" customHeight="true" outlineLevel="0" collapsed="false">
      <c r="A40" s="4" t="n">
        <v>41830</v>
      </c>
      <c r="B40" s="5" t="n">
        <v>460</v>
      </c>
      <c r="C40" s="1" t="s">
        <v>38</v>
      </c>
    </row>
    <row r="41" customFormat="false" ht="12.75" hidden="false" customHeight="true" outlineLevel="0" collapsed="false">
      <c r="A41" s="4" t="n">
        <v>41830</v>
      </c>
      <c r="B41" s="5" t="n">
        <v>441.6</v>
      </c>
      <c r="C41" s="1" t="s">
        <v>39</v>
      </c>
    </row>
    <row r="42" customFormat="false" ht="12.75" hidden="false" customHeight="true" outlineLevel="0" collapsed="false">
      <c r="A42" s="4" t="n">
        <v>41830</v>
      </c>
      <c r="B42" s="5" t="n">
        <v>92</v>
      </c>
      <c r="C42" s="1" t="s">
        <v>32</v>
      </c>
    </row>
    <row r="43" customFormat="false" ht="12.75" hidden="false" customHeight="true" outlineLevel="0" collapsed="false">
      <c r="A43" s="4" t="n">
        <v>41830</v>
      </c>
      <c r="B43" s="5" t="n">
        <v>82.8</v>
      </c>
      <c r="C43" s="1" t="s">
        <v>40</v>
      </c>
    </row>
    <row r="44" customFormat="false" ht="12.75" hidden="false" customHeight="true" outlineLevel="0" collapsed="false">
      <c r="A44" s="4" t="n">
        <v>41830</v>
      </c>
      <c r="B44" s="5" t="n">
        <v>92</v>
      </c>
      <c r="C44" s="1" t="s">
        <v>41</v>
      </c>
    </row>
    <row r="45" customFormat="false" ht="12.75" hidden="false" customHeight="true" outlineLevel="0" collapsed="false">
      <c r="A45" s="4" t="n">
        <v>41831</v>
      </c>
      <c r="B45" s="5" t="n">
        <v>460</v>
      </c>
      <c r="C45" s="1" t="s">
        <v>42</v>
      </c>
    </row>
    <row r="46" customFormat="false" ht="12.75" hidden="false" customHeight="true" outlineLevel="0" collapsed="false">
      <c r="A46" s="4" t="n">
        <v>41831</v>
      </c>
      <c r="B46" s="5" t="n">
        <v>92</v>
      </c>
      <c r="C46" s="1" t="s">
        <v>43</v>
      </c>
    </row>
    <row r="47" customFormat="false" ht="12.75" hidden="false" customHeight="true" outlineLevel="0" collapsed="false">
      <c r="A47" s="4" t="n">
        <v>41831</v>
      </c>
      <c r="B47" s="5" t="n">
        <v>138</v>
      </c>
      <c r="C47" s="1" t="s">
        <v>44</v>
      </c>
    </row>
    <row r="48" customFormat="false" ht="12.75" hidden="false" customHeight="true" outlineLevel="0" collapsed="false">
      <c r="A48" s="4" t="n">
        <v>41831</v>
      </c>
      <c r="B48" s="5" t="n">
        <v>92</v>
      </c>
      <c r="C48" s="1" t="s">
        <v>45</v>
      </c>
    </row>
    <row r="49" customFormat="false" ht="12.75" hidden="false" customHeight="true" outlineLevel="0" collapsed="false">
      <c r="A49" s="4" t="n">
        <v>41831</v>
      </c>
      <c r="B49" s="5" t="n">
        <v>92</v>
      </c>
      <c r="C49" s="1" t="s">
        <v>46</v>
      </c>
    </row>
    <row r="50" customFormat="false" ht="12.75" hidden="false" customHeight="true" outlineLevel="0" collapsed="false">
      <c r="A50" s="4" t="n">
        <v>41832</v>
      </c>
      <c r="B50" s="5" t="n">
        <v>4600</v>
      </c>
      <c r="C50" s="1" t="s">
        <v>16</v>
      </c>
    </row>
    <row r="51" customFormat="false" ht="12.75" hidden="false" customHeight="true" outlineLevel="0" collapsed="false">
      <c r="A51" s="4" t="n">
        <v>41832</v>
      </c>
      <c r="B51" s="5" t="n">
        <v>276</v>
      </c>
      <c r="C51" s="1" t="s">
        <v>47</v>
      </c>
    </row>
    <row r="52" customFormat="false" ht="12.75" hidden="false" customHeight="true" outlineLevel="0" collapsed="false">
      <c r="A52" s="4" t="n">
        <v>41832</v>
      </c>
      <c r="B52" s="5" t="n">
        <v>4600</v>
      </c>
      <c r="C52" s="1" t="s">
        <v>48</v>
      </c>
    </row>
    <row r="53" customFormat="false" ht="12.75" hidden="false" customHeight="true" outlineLevel="0" collapsed="false">
      <c r="A53" s="4" t="n">
        <v>41833</v>
      </c>
      <c r="B53" s="5" t="n">
        <v>116.84</v>
      </c>
      <c r="C53" s="1" t="s">
        <v>49</v>
      </c>
    </row>
    <row r="54" customFormat="false" ht="12.75" hidden="false" customHeight="true" outlineLevel="0" collapsed="false">
      <c r="A54" s="4" t="n">
        <v>41833</v>
      </c>
      <c r="B54" s="5" t="n">
        <v>368</v>
      </c>
      <c r="C54" s="1" t="s">
        <v>50</v>
      </c>
    </row>
    <row r="55" customFormat="false" ht="12.75" hidden="false" customHeight="true" outlineLevel="0" collapsed="false">
      <c r="A55" s="4" t="n">
        <v>41833</v>
      </c>
      <c r="B55" s="5" t="n">
        <v>92</v>
      </c>
      <c r="C55" s="1" t="s">
        <v>51</v>
      </c>
    </row>
    <row r="56" customFormat="false" ht="12.75" hidden="false" customHeight="true" outlineLevel="0" collapsed="false">
      <c r="A56" s="4" t="n">
        <v>41833</v>
      </c>
      <c r="B56" s="5" t="n">
        <v>460</v>
      </c>
      <c r="C56" s="1" t="s">
        <v>52</v>
      </c>
    </row>
    <row r="57" customFormat="false" ht="12.75" hidden="false" customHeight="true" outlineLevel="0" collapsed="false">
      <c r="A57" s="4" t="n">
        <v>41833</v>
      </c>
      <c r="B57" s="5" t="n">
        <v>248.4</v>
      </c>
      <c r="C57" s="1" t="s">
        <v>53</v>
      </c>
    </row>
    <row r="58" customFormat="false" ht="12.75" hidden="false" customHeight="true" outlineLevel="0" collapsed="false">
      <c r="A58" s="4" t="n">
        <v>41833</v>
      </c>
      <c r="B58" s="5" t="n">
        <v>460</v>
      </c>
      <c r="C58" s="1" t="s">
        <v>54</v>
      </c>
    </row>
    <row r="59" customFormat="false" ht="12.75" hidden="false" customHeight="true" outlineLevel="0" collapsed="false">
      <c r="A59" s="4" t="n">
        <v>41833</v>
      </c>
      <c r="B59" s="5" t="n">
        <v>184</v>
      </c>
      <c r="C59" s="1" t="s">
        <v>55</v>
      </c>
    </row>
    <row r="60" customFormat="false" ht="25.5" hidden="false" customHeight="true" outlineLevel="0" collapsed="false">
      <c r="B60" s="3" t="n">
        <f aca="false">SUM(B2:B59)</f>
        <v>25987.67</v>
      </c>
      <c r="C60" s="2" t="s">
        <v>56</v>
      </c>
    </row>
    <row r="61" customFormat="false" ht="12.75" hidden="false" customHeight="true" outlineLevel="0" collapsed="false">
      <c r="A61" s="4" t="n">
        <v>41834</v>
      </c>
      <c r="B61" s="5" t="n">
        <v>184</v>
      </c>
      <c r="C61" s="1" t="s">
        <v>57</v>
      </c>
    </row>
    <row r="62" customFormat="false" ht="12.75" hidden="false" customHeight="true" outlineLevel="0" collapsed="false">
      <c r="A62" s="4" t="n">
        <v>41834</v>
      </c>
      <c r="B62" s="5" t="n">
        <v>92</v>
      </c>
      <c r="C62" s="1" t="s">
        <v>58</v>
      </c>
    </row>
    <row r="63" customFormat="false" ht="12.75" hidden="false" customHeight="true" outlineLevel="0" collapsed="false">
      <c r="A63" s="4" t="n">
        <v>41834</v>
      </c>
      <c r="B63" s="5" t="n">
        <v>184</v>
      </c>
      <c r="C63" s="1" t="s">
        <v>59</v>
      </c>
    </row>
    <row r="64" customFormat="false" ht="12.75" hidden="false" customHeight="true" outlineLevel="0" collapsed="false">
      <c r="A64" s="4" t="n">
        <v>41834</v>
      </c>
      <c r="B64" s="5" t="n">
        <v>276</v>
      </c>
      <c r="C64" s="1" t="s">
        <v>30</v>
      </c>
    </row>
    <row r="65" customFormat="false" ht="12.75" hidden="false" customHeight="true" outlineLevel="0" collapsed="false">
      <c r="A65" s="4" t="n">
        <v>41834</v>
      </c>
      <c r="B65" s="5" t="n">
        <v>276</v>
      </c>
      <c r="C65" s="1" t="s">
        <v>6</v>
      </c>
    </row>
    <row r="66" customFormat="false" ht="12.75" hidden="false" customHeight="true" outlineLevel="0" collapsed="false">
      <c r="A66" s="4" t="n">
        <v>41834</v>
      </c>
      <c r="B66" s="5" t="n">
        <v>644</v>
      </c>
      <c r="C66" s="1" t="s">
        <v>60</v>
      </c>
    </row>
    <row r="67" customFormat="false" ht="12.75" hidden="false" customHeight="true" outlineLevel="0" collapsed="false">
      <c r="A67" s="4" t="n">
        <v>41834</v>
      </c>
      <c r="B67" s="5" t="n">
        <v>92</v>
      </c>
      <c r="C67" s="1" t="s">
        <v>61</v>
      </c>
    </row>
    <row r="68" customFormat="false" ht="12.75" hidden="false" customHeight="true" outlineLevel="0" collapsed="false">
      <c r="A68" s="4" t="n">
        <v>41834</v>
      </c>
      <c r="B68" s="5" t="n">
        <v>184</v>
      </c>
      <c r="C68" s="1" t="s">
        <v>62</v>
      </c>
    </row>
    <row r="69" customFormat="false" ht="12.75" hidden="false" customHeight="true" outlineLevel="0" collapsed="false">
      <c r="A69" s="4" t="n">
        <v>41834</v>
      </c>
      <c r="B69" s="5" t="n">
        <v>92</v>
      </c>
      <c r="C69" s="1" t="s">
        <v>63</v>
      </c>
    </row>
    <row r="70" customFormat="false" ht="12.75" hidden="false" customHeight="true" outlineLevel="0" collapsed="false">
      <c r="A70" s="4" t="n">
        <v>41834</v>
      </c>
      <c r="B70" s="5" t="n">
        <v>276</v>
      </c>
      <c r="C70" s="1" t="s">
        <v>64</v>
      </c>
    </row>
    <row r="71" customFormat="false" ht="12.75" hidden="false" customHeight="true" outlineLevel="0" collapsed="false">
      <c r="A71" s="4" t="n">
        <v>41834</v>
      </c>
      <c r="B71" s="5" t="n">
        <v>92</v>
      </c>
      <c r="C71" s="1" t="s">
        <v>65</v>
      </c>
    </row>
    <row r="72" customFormat="false" ht="12.75" hidden="false" customHeight="true" outlineLevel="0" collapsed="false">
      <c r="A72" s="4" t="n">
        <v>41834</v>
      </c>
      <c r="B72" s="5" t="n">
        <v>69</v>
      </c>
      <c r="C72" s="1" t="s">
        <v>66</v>
      </c>
    </row>
    <row r="73" customFormat="false" ht="12.75" hidden="false" customHeight="true" outlineLevel="0" collapsed="false">
      <c r="A73" s="4" t="n">
        <v>41834</v>
      </c>
      <c r="B73" s="5" t="n">
        <v>92</v>
      </c>
      <c r="C73" s="1" t="s">
        <v>67</v>
      </c>
    </row>
    <row r="74" customFormat="false" ht="12.75" hidden="false" customHeight="true" outlineLevel="0" collapsed="false">
      <c r="A74" s="4" t="n">
        <v>41834</v>
      </c>
      <c r="B74" s="5" t="n">
        <v>92</v>
      </c>
      <c r="C74" s="1" t="s">
        <v>68</v>
      </c>
    </row>
    <row r="75" customFormat="false" ht="12.75" hidden="false" customHeight="true" outlineLevel="0" collapsed="false">
      <c r="A75" s="4" t="n">
        <v>41834</v>
      </c>
      <c r="B75" s="5" t="n">
        <v>460</v>
      </c>
      <c r="C75" s="1" t="s">
        <v>69</v>
      </c>
    </row>
    <row r="76" customFormat="false" ht="12.75" hidden="false" customHeight="true" outlineLevel="0" collapsed="false">
      <c r="A76" s="4" t="n">
        <v>41834</v>
      </c>
      <c r="B76" s="5" t="n">
        <v>92</v>
      </c>
      <c r="C76" s="1" t="s">
        <v>70</v>
      </c>
    </row>
    <row r="77" customFormat="false" ht="12.75" hidden="false" customHeight="true" outlineLevel="0" collapsed="false">
      <c r="A77" s="4" t="n">
        <v>41834</v>
      </c>
      <c r="B77" s="5" t="n">
        <v>92</v>
      </c>
      <c r="C77" s="1" t="s">
        <v>71</v>
      </c>
    </row>
    <row r="78" customFormat="false" ht="12.75" hidden="false" customHeight="true" outlineLevel="0" collapsed="false">
      <c r="A78" s="4" t="n">
        <v>41834</v>
      </c>
      <c r="B78" s="5" t="n">
        <v>184</v>
      </c>
      <c r="C78" s="1" t="s">
        <v>72</v>
      </c>
    </row>
    <row r="79" customFormat="false" ht="12.75" hidden="false" customHeight="true" outlineLevel="0" collapsed="false">
      <c r="A79" s="4" t="n">
        <v>41834</v>
      </c>
      <c r="B79" s="5" t="n">
        <v>184</v>
      </c>
      <c r="C79" s="1" t="s">
        <v>73</v>
      </c>
    </row>
    <row r="80" customFormat="false" ht="12.75" hidden="false" customHeight="true" outlineLevel="0" collapsed="false">
      <c r="A80" s="4" t="n">
        <v>41834</v>
      </c>
      <c r="B80" s="5" t="n">
        <v>184</v>
      </c>
      <c r="C80" s="1" t="s">
        <v>74</v>
      </c>
    </row>
    <row r="81" customFormat="false" ht="12.75" hidden="false" customHeight="true" outlineLevel="0" collapsed="false">
      <c r="A81" s="4" t="n">
        <v>41834</v>
      </c>
      <c r="B81" s="5" t="n">
        <v>92</v>
      </c>
      <c r="C81" s="1" t="s">
        <v>75</v>
      </c>
    </row>
    <row r="82" customFormat="false" ht="12.75" hidden="false" customHeight="true" outlineLevel="0" collapsed="false">
      <c r="A82" s="4" t="n">
        <v>41834</v>
      </c>
      <c r="B82" s="5" t="n">
        <v>276</v>
      </c>
      <c r="C82" s="1" t="s">
        <v>76</v>
      </c>
    </row>
    <row r="83" customFormat="false" ht="12.75" hidden="false" customHeight="true" outlineLevel="0" collapsed="false">
      <c r="A83" s="4" t="n">
        <v>41834</v>
      </c>
      <c r="B83" s="5" t="n">
        <v>276</v>
      </c>
      <c r="C83" s="1" t="s">
        <v>77</v>
      </c>
    </row>
    <row r="84" customFormat="false" ht="12.75" hidden="false" customHeight="true" outlineLevel="0" collapsed="false">
      <c r="A84" s="4" t="n">
        <v>41834</v>
      </c>
      <c r="B84" s="5" t="n">
        <v>92</v>
      </c>
      <c r="C84" s="1" t="s">
        <v>78</v>
      </c>
    </row>
    <row r="85" customFormat="false" ht="12.75" hidden="false" customHeight="true" outlineLevel="0" collapsed="false">
      <c r="A85" s="4" t="n">
        <v>41834</v>
      </c>
      <c r="B85" s="5" t="n">
        <v>92</v>
      </c>
      <c r="C85" s="1" t="s">
        <v>79</v>
      </c>
    </row>
    <row r="86" customFormat="false" ht="12.75" hidden="false" customHeight="true" outlineLevel="0" collapsed="false">
      <c r="A86" s="4" t="n">
        <v>41834</v>
      </c>
      <c r="B86" s="5" t="n">
        <v>92</v>
      </c>
      <c r="C86" s="1" t="s">
        <v>80</v>
      </c>
    </row>
    <row r="87" customFormat="false" ht="12.75" hidden="false" customHeight="true" outlineLevel="0" collapsed="false">
      <c r="A87" s="4" t="n">
        <v>41834</v>
      </c>
      <c r="B87" s="5" t="n">
        <v>276</v>
      </c>
      <c r="C87" s="1" t="s">
        <v>13</v>
      </c>
    </row>
    <row r="88" customFormat="false" ht="12.75" hidden="false" customHeight="true" outlineLevel="0" collapsed="false">
      <c r="A88" s="4" t="n">
        <v>41834</v>
      </c>
      <c r="B88" s="5" t="n">
        <v>276</v>
      </c>
      <c r="C88" s="1" t="s">
        <v>81</v>
      </c>
    </row>
    <row r="89" customFormat="false" ht="12.75" hidden="false" customHeight="true" outlineLevel="0" collapsed="false">
      <c r="A89" s="4" t="n">
        <v>41834</v>
      </c>
      <c r="B89" s="5" t="n">
        <v>46</v>
      </c>
      <c r="C89" s="1" t="s">
        <v>82</v>
      </c>
    </row>
    <row r="90" customFormat="false" ht="12.75" hidden="false" customHeight="true" outlineLevel="0" collapsed="false">
      <c r="A90" s="4" t="n">
        <v>41834</v>
      </c>
      <c r="B90" s="5" t="n">
        <v>230</v>
      </c>
      <c r="C90" s="1" t="s">
        <v>83</v>
      </c>
    </row>
    <row r="91" customFormat="false" ht="12.75" hidden="false" customHeight="true" outlineLevel="0" collapsed="false">
      <c r="A91" s="4" t="n">
        <v>41834</v>
      </c>
      <c r="B91" s="5" t="n">
        <v>92</v>
      </c>
      <c r="C91" s="1" t="s">
        <v>84</v>
      </c>
    </row>
    <row r="92" customFormat="false" ht="12.75" hidden="false" customHeight="true" outlineLevel="0" collapsed="false">
      <c r="A92" s="4" t="n">
        <v>41834</v>
      </c>
      <c r="B92" s="5" t="n">
        <v>92</v>
      </c>
      <c r="C92" s="1" t="s">
        <v>85</v>
      </c>
    </row>
    <row r="93" customFormat="false" ht="12.75" hidden="false" customHeight="true" outlineLevel="0" collapsed="false">
      <c r="A93" s="4" t="n">
        <v>41834</v>
      </c>
      <c r="B93" s="5" t="n">
        <v>92</v>
      </c>
      <c r="C93" s="1" t="s">
        <v>86</v>
      </c>
    </row>
    <row r="94" customFormat="false" ht="12.75" hidden="false" customHeight="true" outlineLevel="0" collapsed="false">
      <c r="A94" s="4" t="n">
        <v>41834</v>
      </c>
      <c r="B94" s="5" t="n">
        <v>276</v>
      </c>
      <c r="C94" s="1" t="s">
        <v>87</v>
      </c>
    </row>
    <row r="95" customFormat="false" ht="12.75" hidden="false" customHeight="true" outlineLevel="0" collapsed="false">
      <c r="A95" s="4" t="n">
        <v>41834</v>
      </c>
      <c r="B95" s="5" t="n">
        <v>276</v>
      </c>
      <c r="C95" s="1" t="s">
        <v>88</v>
      </c>
    </row>
    <row r="96" customFormat="false" ht="12.75" hidden="false" customHeight="true" outlineLevel="0" collapsed="false">
      <c r="A96" s="4" t="n">
        <v>41834</v>
      </c>
      <c r="B96" s="5" t="n">
        <v>920</v>
      </c>
      <c r="C96" s="1" t="s">
        <v>89</v>
      </c>
    </row>
    <row r="97" customFormat="false" ht="12.75" hidden="false" customHeight="true" outlineLevel="0" collapsed="false">
      <c r="A97" s="4" t="n">
        <v>41834</v>
      </c>
      <c r="B97" s="5" t="n">
        <v>92</v>
      </c>
      <c r="C97" s="1" t="s">
        <v>90</v>
      </c>
    </row>
    <row r="98" customFormat="false" ht="12.75" hidden="false" customHeight="true" outlineLevel="0" collapsed="false">
      <c r="A98" s="4" t="n">
        <v>41834</v>
      </c>
      <c r="B98" s="5" t="n">
        <v>92</v>
      </c>
      <c r="C98" s="1" t="s">
        <v>91</v>
      </c>
    </row>
    <row r="99" customFormat="false" ht="12.75" hidden="false" customHeight="true" outlineLevel="0" collapsed="false">
      <c r="A99" s="4" t="n">
        <v>41834</v>
      </c>
      <c r="B99" s="5" t="n">
        <v>138</v>
      </c>
      <c r="C99" s="1" t="s">
        <v>92</v>
      </c>
    </row>
    <row r="100" customFormat="false" ht="12.75" hidden="false" customHeight="true" outlineLevel="0" collapsed="false">
      <c r="A100" s="4" t="n">
        <v>41834</v>
      </c>
      <c r="B100" s="5" t="n">
        <v>92</v>
      </c>
      <c r="C100" s="1" t="s">
        <v>93</v>
      </c>
    </row>
    <row r="101" customFormat="false" ht="12.75" hidden="false" customHeight="true" outlineLevel="0" collapsed="false">
      <c r="A101" s="4" t="n">
        <v>41834</v>
      </c>
      <c r="B101" s="5" t="n">
        <v>276</v>
      </c>
      <c r="C101" s="1" t="s">
        <v>94</v>
      </c>
    </row>
    <row r="102" customFormat="false" ht="12.75" hidden="false" customHeight="true" outlineLevel="0" collapsed="false">
      <c r="A102" s="4" t="n">
        <v>41834</v>
      </c>
      <c r="B102" s="5" t="n">
        <v>92</v>
      </c>
      <c r="C102" s="1" t="s">
        <v>95</v>
      </c>
    </row>
    <row r="103" customFormat="false" ht="12.75" hidden="false" customHeight="true" outlineLevel="0" collapsed="false">
      <c r="A103" s="4" t="n">
        <v>41834</v>
      </c>
      <c r="B103" s="5" t="n">
        <v>92</v>
      </c>
      <c r="C103" s="1" t="s">
        <v>96</v>
      </c>
    </row>
    <row r="104" customFormat="false" ht="12.75" hidden="false" customHeight="true" outlineLevel="0" collapsed="false">
      <c r="A104" s="4" t="n">
        <v>41834</v>
      </c>
      <c r="B104" s="5" t="n">
        <v>184</v>
      </c>
      <c r="C104" s="1" t="s">
        <v>97</v>
      </c>
    </row>
    <row r="105" customFormat="false" ht="12.75" hidden="false" customHeight="true" outlineLevel="0" collapsed="false">
      <c r="A105" s="4" t="n">
        <v>41834</v>
      </c>
      <c r="B105" s="5" t="n">
        <v>46</v>
      </c>
      <c r="C105" s="1" t="s">
        <v>98</v>
      </c>
    </row>
    <row r="106" customFormat="false" ht="12.75" hidden="false" customHeight="true" outlineLevel="0" collapsed="false">
      <c r="A106" s="4" t="n">
        <v>41834</v>
      </c>
      <c r="B106" s="5" t="n">
        <v>64.4</v>
      </c>
      <c r="C106" s="1" t="s">
        <v>99</v>
      </c>
    </row>
    <row r="107" customFormat="false" ht="12.75" hidden="false" customHeight="true" outlineLevel="0" collapsed="false">
      <c r="A107" s="4" t="n">
        <v>41834</v>
      </c>
      <c r="B107" s="5" t="n">
        <v>184</v>
      </c>
      <c r="C107" s="1" t="s">
        <v>100</v>
      </c>
    </row>
    <row r="108" customFormat="false" ht="12.75" hidden="false" customHeight="true" outlineLevel="0" collapsed="false">
      <c r="A108" s="4" t="n">
        <v>41834</v>
      </c>
      <c r="B108" s="5" t="n">
        <v>92</v>
      </c>
      <c r="C108" s="1" t="s">
        <v>101</v>
      </c>
    </row>
    <row r="109" customFormat="false" ht="12.75" hidden="false" customHeight="true" outlineLevel="0" collapsed="false">
      <c r="A109" s="4" t="n">
        <v>41834</v>
      </c>
      <c r="B109" s="5" t="n">
        <v>92</v>
      </c>
      <c r="C109" s="1" t="s">
        <v>102</v>
      </c>
    </row>
    <row r="110" customFormat="false" ht="12.75" hidden="false" customHeight="true" outlineLevel="0" collapsed="false">
      <c r="A110" s="4" t="n">
        <v>41834</v>
      </c>
      <c r="B110" s="5" t="n">
        <v>276</v>
      </c>
      <c r="C110" s="1" t="s">
        <v>103</v>
      </c>
    </row>
    <row r="111" customFormat="false" ht="12.75" hidden="false" customHeight="true" outlineLevel="0" collapsed="false">
      <c r="A111" s="4" t="n">
        <v>41834</v>
      </c>
      <c r="B111" s="5" t="n">
        <v>276</v>
      </c>
      <c r="C111" s="1" t="s">
        <v>104</v>
      </c>
    </row>
    <row r="112" customFormat="false" ht="12.75" hidden="false" customHeight="true" outlineLevel="0" collapsed="false">
      <c r="A112" s="4" t="n">
        <v>41834</v>
      </c>
      <c r="B112" s="5" t="n">
        <v>368</v>
      </c>
      <c r="C112" s="1" t="s">
        <v>105</v>
      </c>
    </row>
    <row r="113" customFormat="false" ht="12.75" hidden="false" customHeight="true" outlineLevel="0" collapsed="false">
      <c r="A113" s="4" t="n">
        <v>41834</v>
      </c>
      <c r="B113" s="5" t="n">
        <v>92</v>
      </c>
      <c r="C113" s="1" t="s">
        <v>106</v>
      </c>
    </row>
    <row r="114" customFormat="false" ht="12.75" hidden="false" customHeight="true" outlineLevel="0" collapsed="false">
      <c r="A114" s="4" t="n">
        <v>41834</v>
      </c>
      <c r="B114" s="5" t="n">
        <v>276</v>
      </c>
      <c r="C114" s="1" t="s">
        <v>107</v>
      </c>
    </row>
    <row r="115" customFormat="false" ht="12.75" hidden="false" customHeight="true" outlineLevel="0" collapsed="false">
      <c r="A115" s="4" t="n">
        <v>41834</v>
      </c>
      <c r="B115" s="5" t="n">
        <v>92</v>
      </c>
      <c r="C115" s="1" t="s">
        <v>108</v>
      </c>
    </row>
    <row r="116" customFormat="false" ht="12.75" hidden="false" customHeight="true" outlineLevel="0" collapsed="false">
      <c r="A116" s="4" t="n">
        <v>41834</v>
      </c>
      <c r="B116" s="5" t="n">
        <v>184</v>
      </c>
      <c r="C116" s="1" t="s">
        <v>109</v>
      </c>
    </row>
    <row r="117" customFormat="false" ht="12.75" hidden="false" customHeight="true" outlineLevel="0" collapsed="false">
      <c r="A117" s="4" t="n">
        <v>41834</v>
      </c>
      <c r="B117" s="5" t="n">
        <v>92</v>
      </c>
      <c r="C117" s="1" t="s">
        <v>110</v>
      </c>
    </row>
    <row r="118" customFormat="false" ht="12.75" hidden="false" customHeight="true" outlineLevel="0" collapsed="false">
      <c r="A118" s="4" t="n">
        <v>41834</v>
      </c>
      <c r="B118" s="5" t="n">
        <v>73.6</v>
      </c>
      <c r="C118" s="1" t="s">
        <v>111</v>
      </c>
    </row>
    <row r="119" customFormat="false" ht="12.75" hidden="false" customHeight="true" outlineLevel="0" collapsed="false">
      <c r="A119" s="4" t="n">
        <v>41834</v>
      </c>
      <c r="B119" s="5" t="n">
        <v>460</v>
      </c>
      <c r="C119" s="1" t="s">
        <v>112</v>
      </c>
    </row>
    <row r="120" customFormat="false" ht="12.75" hidden="false" customHeight="true" outlineLevel="0" collapsed="false">
      <c r="A120" s="4" t="n">
        <v>41834</v>
      </c>
      <c r="B120" s="5" t="n">
        <v>92</v>
      </c>
      <c r="C120" s="1" t="s">
        <v>113</v>
      </c>
    </row>
    <row r="121" customFormat="false" ht="12.75" hidden="false" customHeight="true" outlineLevel="0" collapsed="false">
      <c r="A121" s="4" t="n">
        <v>41834</v>
      </c>
      <c r="B121" s="5" t="n">
        <v>184</v>
      </c>
      <c r="C121" s="1" t="s">
        <v>114</v>
      </c>
    </row>
    <row r="122" customFormat="false" ht="12.75" hidden="false" customHeight="true" outlineLevel="0" collapsed="false">
      <c r="A122" s="4" t="n">
        <v>41834</v>
      </c>
      <c r="B122" s="5" t="n">
        <v>46</v>
      </c>
      <c r="C122" s="1" t="s">
        <v>115</v>
      </c>
    </row>
    <row r="123" customFormat="false" ht="12.75" hidden="false" customHeight="true" outlineLevel="0" collapsed="false">
      <c r="A123" s="4" t="n">
        <v>41834</v>
      </c>
      <c r="B123" s="5" t="n">
        <v>92</v>
      </c>
      <c r="C123" s="1" t="s">
        <v>116</v>
      </c>
    </row>
    <row r="124" customFormat="false" ht="12.75" hidden="false" customHeight="true" outlineLevel="0" collapsed="false">
      <c r="A124" s="4" t="n">
        <v>41834</v>
      </c>
      <c r="B124" s="5" t="n">
        <v>644</v>
      </c>
      <c r="C124" s="1" t="s">
        <v>117</v>
      </c>
    </row>
    <row r="125" customFormat="false" ht="12.75" hidden="false" customHeight="true" outlineLevel="0" collapsed="false">
      <c r="A125" s="4" t="n">
        <v>41834</v>
      </c>
      <c r="B125" s="5" t="n">
        <v>920</v>
      </c>
      <c r="C125" s="1" t="s">
        <v>118</v>
      </c>
    </row>
    <row r="126" customFormat="false" ht="12.75" hidden="false" customHeight="true" outlineLevel="0" collapsed="false">
      <c r="A126" s="4" t="n">
        <v>41834</v>
      </c>
      <c r="B126" s="5" t="n">
        <v>184</v>
      </c>
      <c r="C126" s="1" t="s">
        <v>119</v>
      </c>
    </row>
    <row r="127" customFormat="false" ht="12.75" hidden="false" customHeight="true" outlineLevel="0" collapsed="false">
      <c r="A127" s="4" t="n">
        <v>41834</v>
      </c>
      <c r="B127" s="5" t="n">
        <v>460</v>
      </c>
      <c r="C127" s="1" t="s">
        <v>120</v>
      </c>
    </row>
    <row r="128" customFormat="false" ht="12.75" hidden="false" customHeight="true" outlineLevel="0" collapsed="false">
      <c r="A128" s="4" t="n">
        <v>41834</v>
      </c>
      <c r="B128" s="5" t="n">
        <v>92</v>
      </c>
      <c r="C128" s="1" t="s">
        <v>121</v>
      </c>
    </row>
    <row r="129" customFormat="false" ht="12.75" hidden="false" customHeight="true" outlineLevel="0" collapsed="false">
      <c r="A129" s="4" t="n">
        <v>41834</v>
      </c>
      <c r="B129" s="5" t="n">
        <v>92</v>
      </c>
      <c r="C129" s="1" t="s">
        <v>122</v>
      </c>
    </row>
    <row r="130" customFormat="false" ht="12.75" hidden="false" customHeight="true" outlineLevel="0" collapsed="false">
      <c r="A130" s="4" t="n">
        <v>41834</v>
      </c>
      <c r="B130" s="5" t="n">
        <v>276</v>
      </c>
      <c r="C130" s="1" t="s">
        <v>123</v>
      </c>
    </row>
    <row r="131" customFormat="false" ht="12.75" hidden="false" customHeight="true" outlineLevel="0" collapsed="false">
      <c r="A131" s="4" t="n">
        <v>41834</v>
      </c>
      <c r="B131" s="5" t="n">
        <v>92</v>
      </c>
      <c r="C131" s="1" t="s">
        <v>124</v>
      </c>
    </row>
    <row r="132" customFormat="false" ht="12.75" hidden="false" customHeight="true" outlineLevel="0" collapsed="false">
      <c r="A132" s="4" t="n">
        <v>41834</v>
      </c>
      <c r="B132" s="5" t="n">
        <v>9.2</v>
      </c>
      <c r="C132" s="1" t="s">
        <v>125</v>
      </c>
    </row>
    <row r="133" customFormat="false" ht="12.75" hidden="false" customHeight="true" outlineLevel="0" collapsed="false">
      <c r="A133" s="4" t="n">
        <v>41834</v>
      </c>
      <c r="B133" s="5" t="n">
        <v>92</v>
      </c>
      <c r="C133" s="1" t="s">
        <v>126</v>
      </c>
    </row>
    <row r="134" customFormat="false" ht="12.75" hidden="false" customHeight="true" outlineLevel="0" collapsed="false">
      <c r="A134" s="4" t="n">
        <v>41834</v>
      </c>
      <c r="B134" s="5" t="n">
        <v>92</v>
      </c>
      <c r="C134" s="1" t="s">
        <v>127</v>
      </c>
    </row>
    <row r="135" customFormat="false" ht="12.75" hidden="false" customHeight="true" outlineLevel="0" collapsed="false">
      <c r="A135" s="4" t="n">
        <v>41834</v>
      </c>
      <c r="B135" s="5" t="n">
        <v>184</v>
      </c>
      <c r="C135" s="1" t="s">
        <v>128</v>
      </c>
    </row>
    <row r="136" customFormat="false" ht="12.75" hidden="false" customHeight="true" outlineLevel="0" collapsed="false">
      <c r="A136" s="4" t="n">
        <v>41834</v>
      </c>
      <c r="B136" s="5" t="n">
        <v>92</v>
      </c>
      <c r="C136" s="1" t="s">
        <v>113</v>
      </c>
    </row>
    <row r="137" customFormat="false" ht="12.75" hidden="false" customHeight="true" outlineLevel="0" collapsed="false">
      <c r="A137" s="4" t="n">
        <v>41834</v>
      </c>
      <c r="B137" s="5" t="n">
        <v>460</v>
      </c>
      <c r="C137" s="1" t="s">
        <v>129</v>
      </c>
    </row>
    <row r="138" customFormat="false" ht="12.75" hidden="false" customHeight="true" outlineLevel="0" collapsed="false">
      <c r="A138" s="4" t="n">
        <v>41834</v>
      </c>
      <c r="B138" s="5" t="n">
        <v>184</v>
      </c>
      <c r="C138" s="1" t="s">
        <v>130</v>
      </c>
    </row>
    <row r="139" customFormat="false" ht="12.75" hidden="false" customHeight="true" outlineLevel="0" collapsed="false">
      <c r="A139" s="4" t="n">
        <v>41834</v>
      </c>
      <c r="B139" s="5" t="n">
        <v>920</v>
      </c>
      <c r="C139" s="1" t="s">
        <v>131</v>
      </c>
    </row>
    <row r="140" customFormat="false" ht="12.75" hidden="false" customHeight="true" outlineLevel="0" collapsed="false">
      <c r="A140" s="4" t="n">
        <v>41834</v>
      </c>
      <c r="B140" s="5" t="n">
        <v>276</v>
      </c>
      <c r="C140" s="1" t="s">
        <v>132</v>
      </c>
    </row>
    <row r="141" customFormat="false" ht="12.75" hidden="false" customHeight="true" outlineLevel="0" collapsed="false">
      <c r="A141" s="4" t="n">
        <v>41834</v>
      </c>
      <c r="B141" s="5" t="n">
        <v>368</v>
      </c>
      <c r="C141" s="1" t="s">
        <v>133</v>
      </c>
    </row>
    <row r="142" customFormat="false" ht="12.75" hidden="false" customHeight="true" outlineLevel="0" collapsed="false">
      <c r="A142" s="4" t="n">
        <v>41834</v>
      </c>
      <c r="B142" s="5" t="n">
        <v>184</v>
      </c>
      <c r="C142" s="1" t="s">
        <v>134</v>
      </c>
    </row>
    <row r="143" customFormat="false" ht="12.75" hidden="false" customHeight="true" outlineLevel="0" collapsed="false">
      <c r="A143" s="4" t="n">
        <v>41834</v>
      </c>
      <c r="B143" s="5" t="n">
        <v>276</v>
      </c>
      <c r="C143" s="1" t="s">
        <v>135</v>
      </c>
    </row>
    <row r="144" customFormat="false" ht="12.75" hidden="false" customHeight="true" outlineLevel="0" collapsed="false">
      <c r="A144" s="4" t="n">
        <v>41834</v>
      </c>
      <c r="B144" s="5" t="n">
        <v>184</v>
      </c>
      <c r="C144" s="1" t="s">
        <v>136</v>
      </c>
    </row>
    <row r="145" customFormat="false" ht="12.75" hidden="false" customHeight="true" outlineLevel="0" collapsed="false">
      <c r="A145" s="4" t="n">
        <v>41834</v>
      </c>
      <c r="B145" s="5" t="n">
        <v>92</v>
      </c>
      <c r="C145" s="1" t="s">
        <v>137</v>
      </c>
    </row>
    <row r="146" customFormat="false" ht="12.75" hidden="false" customHeight="true" outlineLevel="0" collapsed="false">
      <c r="A146" s="4" t="n">
        <v>41834</v>
      </c>
      <c r="B146" s="5" t="n">
        <v>92</v>
      </c>
      <c r="C146" s="1" t="s">
        <v>138</v>
      </c>
    </row>
    <row r="147" customFormat="false" ht="12.75" hidden="false" customHeight="true" outlineLevel="0" collapsed="false">
      <c r="A147" s="4" t="n">
        <v>41834</v>
      </c>
      <c r="B147" s="5" t="n">
        <v>368</v>
      </c>
      <c r="C147" s="1" t="s">
        <v>139</v>
      </c>
    </row>
    <row r="148" customFormat="false" ht="12.75" hidden="false" customHeight="true" outlineLevel="0" collapsed="false">
      <c r="A148" s="4" t="n">
        <v>41834</v>
      </c>
      <c r="B148" s="5" t="n">
        <v>276</v>
      </c>
      <c r="C148" s="1" t="s">
        <v>140</v>
      </c>
    </row>
    <row r="149" customFormat="false" ht="12.75" hidden="false" customHeight="true" outlineLevel="0" collapsed="false">
      <c r="A149" s="4" t="n">
        <v>41834</v>
      </c>
      <c r="B149" s="5" t="n">
        <v>92</v>
      </c>
      <c r="C149" s="1" t="s">
        <v>141</v>
      </c>
    </row>
    <row r="150" customFormat="false" ht="12.75" hidden="false" customHeight="true" outlineLevel="0" collapsed="false">
      <c r="A150" s="4" t="n">
        <v>41834</v>
      </c>
      <c r="B150" s="5" t="n">
        <v>92</v>
      </c>
      <c r="C150" s="1" t="s">
        <v>142</v>
      </c>
    </row>
    <row r="151" customFormat="false" ht="12.75" hidden="false" customHeight="true" outlineLevel="0" collapsed="false">
      <c r="A151" s="4" t="n">
        <v>41834</v>
      </c>
      <c r="B151" s="5" t="n">
        <v>184</v>
      </c>
      <c r="C151" s="1" t="s">
        <v>143</v>
      </c>
    </row>
    <row r="152" customFormat="false" ht="12.75" hidden="false" customHeight="true" outlineLevel="0" collapsed="false">
      <c r="A152" s="4" t="n">
        <v>41834</v>
      </c>
      <c r="B152" s="5" t="n">
        <v>184</v>
      </c>
      <c r="C152" s="1" t="s">
        <v>144</v>
      </c>
    </row>
    <row r="153" customFormat="false" ht="12.75" hidden="false" customHeight="true" outlineLevel="0" collapsed="false">
      <c r="A153" s="4" t="n">
        <v>41834</v>
      </c>
      <c r="B153" s="5" t="n">
        <v>276</v>
      </c>
      <c r="C153" s="1" t="s">
        <v>145</v>
      </c>
    </row>
    <row r="154" customFormat="false" ht="12.75" hidden="false" customHeight="true" outlineLevel="0" collapsed="false">
      <c r="A154" s="4" t="n">
        <v>41834</v>
      </c>
      <c r="B154" s="5" t="n">
        <v>92</v>
      </c>
      <c r="C154" s="1" t="s">
        <v>146</v>
      </c>
    </row>
    <row r="155" customFormat="false" ht="12.75" hidden="false" customHeight="true" outlineLevel="0" collapsed="false">
      <c r="A155" s="4" t="n">
        <v>41834</v>
      </c>
      <c r="B155" s="5" t="n">
        <v>92</v>
      </c>
      <c r="C155" s="1" t="s">
        <v>147</v>
      </c>
    </row>
    <row r="156" customFormat="false" ht="12.75" hidden="false" customHeight="true" outlineLevel="0" collapsed="false">
      <c r="A156" s="4" t="n">
        <v>41834</v>
      </c>
      <c r="B156" s="5" t="n">
        <v>92</v>
      </c>
      <c r="C156" s="1" t="s">
        <v>148</v>
      </c>
    </row>
    <row r="157" customFormat="false" ht="12.75" hidden="false" customHeight="true" outlineLevel="0" collapsed="false">
      <c r="A157" s="4" t="n">
        <v>41834</v>
      </c>
      <c r="B157" s="5" t="n">
        <v>184</v>
      </c>
      <c r="C157" s="1" t="s">
        <v>149</v>
      </c>
    </row>
    <row r="158" customFormat="false" ht="12.75" hidden="false" customHeight="true" outlineLevel="0" collapsed="false">
      <c r="A158" s="4" t="n">
        <v>41834</v>
      </c>
      <c r="B158" s="5" t="n">
        <v>184</v>
      </c>
      <c r="C158" s="1" t="s">
        <v>150</v>
      </c>
    </row>
    <row r="159" customFormat="false" ht="12.75" hidden="false" customHeight="true" outlineLevel="0" collapsed="false">
      <c r="A159" s="4" t="n">
        <v>41834</v>
      </c>
      <c r="B159" s="5" t="n">
        <v>460</v>
      </c>
      <c r="C159" s="1" t="s">
        <v>151</v>
      </c>
    </row>
    <row r="160" customFormat="false" ht="12.75" hidden="false" customHeight="true" outlineLevel="0" collapsed="false">
      <c r="A160" s="4" t="n">
        <v>41834</v>
      </c>
      <c r="B160" s="5" t="n">
        <v>92</v>
      </c>
      <c r="C160" s="1" t="s">
        <v>152</v>
      </c>
    </row>
    <row r="161" customFormat="false" ht="12.75" hidden="false" customHeight="true" outlineLevel="0" collapsed="false">
      <c r="A161" s="4" t="n">
        <v>41834</v>
      </c>
      <c r="B161" s="5" t="n">
        <v>184</v>
      </c>
      <c r="C161" s="1" t="s">
        <v>153</v>
      </c>
    </row>
    <row r="162" customFormat="false" ht="12.75" hidden="false" customHeight="true" outlineLevel="0" collapsed="false">
      <c r="A162" s="4" t="n">
        <v>41834</v>
      </c>
      <c r="B162" s="5" t="n">
        <v>460</v>
      </c>
      <c r="C162" s="1" t="s">
        <v>154</v>
      </c>
    </row>
    <row r="163" customFormat="false" ht="12.75" hidden="false" customHeight="true" outlineLevel="0" collapsed="false">
      <c r="A163" s="4" t="n">
        <v>41834</v>
      </c>
      <c r="B163" s="5" t="n">
        <v>460</v>
      </c>
      <c r="C163" s="1" t="s">
        <v>155</v>
      </c>
    </row>
    <row r="164" customFormat="false" ht="12.75" hidden="false" customHeight="true" outlineLevel="0" collapsed="false">
      <c r="A164" s="4" t="n">
        <v>41834</v>
      </c>
      <c r="B164" s="5" t="n">
        <v>184</v>
      </c>
      <c r="C164" s="1" t="s">
        <v>156</v>
      </c>
    </row>
    <row r="165" customFormat="false" ht="12.75" hidden="false" customHeight="true" outlineLevel="0" collapsed="false">
      <c r="A165" s="4" t="n">
        <v>41834</v>
      </c>
      <c r="B165" s="5" t="n">
        <v>9.2</v>
      </c>
      <c r="C165" s="1" t="s">
        <v>157</v>
      </c>
    </row>
    <row r="166" customFormat="false" ht="12.75" hidden="false" customHeight="true" outlineLevel="0" collapsed="false">
      <c r="A166" s="4" t="n">
        <v>41834</v>
      </c>
      <c r="B166" s="5" t="n">
        <v>92</v>
      </c>
      <c r="C166" s="1" t="s">
        <v>158</v>
      </c>
    </row>
    <row r="167" customFormat="false" ht="12.75" hidden="false" customHeight="true" outlineLevel="0" collapsed="false">
      <c r="A167" s="4" t="n">
        <v>41834</v>
      </c>
      <c r="B167" s="5" t="n">
        <v>276</v>
      </c>
      <c r="C167" s="1" t="s">
        <v>159</v>
      </c>
    </row>
    <row r="168" customFormat="false" ht="12.75" hidden="false" customHeight="true" outlineLevel="0" collapsed="false">
      <c r="A168" s="4" t="n">
        <v>41834</v>
      </c>
      <c r="B168" s="5" t="n">
        <v>92</v>
      </c>
      <c r="C168" s="1" t="s">
        <v>160</v>
      </c>
    </row>
    <row r="169" customFormat="false" ht="12.75" hidden="false" customHeight="true" outlineLevel="0" collapsed="false">
      <c r="A169" s="4" t="n">
        <v>41834</v>
      </c>
      <c r="B169" s="5" t="n">
        <v>368</v>
      </c>
      <c r="C169" s="1" t="s">
        <v>161</v>
      </c>
    </row>
    <row r="170" customFormat="false" ht="12.75" hidden="false" customHeight="true" outlineLevel="0" collapsed="false">
      <c r="A170" s="4" t="n">
        <v>41834</v>
      </c>
      <c r="B170" s="5" t="n">
        <v>92</v>
      </c>
      <c r="C170" s="1" t="s">
        <v>162</v>
      </c>
    </row>
    <row r="171" customFormat="false" ht="12.75" hidden="false" customHeight="true" outlineLevel="0" collapsed="false">
      <c r="A171" s="4" t="n">
        <v>41834</v>
      </c>
      <c r="B171" s="5" t="n">
        <v>92</v>
      </c>
      <c r="C171" s="1" t="s">
        <v>163</v>
      </c>
    </row>
    <row r="172" customFormat="false" ht="12.75" hidden="false" customHeight="true" outlineLevel="0" collapsed="false">
      <c r="A172" s="4" t="n">
        <v>41834</v>
      </c>
      <c r="B172" s="5" t="n">
        <v>368</v>
      </c>
      <c r="C172" s="1" t="s">
        <v>164</v>
      </c>
    </row>
    <row r="173" customFormat="false" ht="12.75" hidden="false" customHeight="true" outlineLevel="0" collapsed="false">
      <c r="A173" s="4" t="n">
        <v>41834</v>
      </c>
      <c r="B173" s="5" t="n">
        <v>92</v>
      </c>
      <c r="C173" s="1" t="s">
        <v>165</v>
      </c>
    </row>
    <row r="174" customFormat="false" ht="12.75" hidden="false" customHeight="true" outlineLevel="0" collapsed="false">
      <c r="A174" s="4" t="n">
        <v>41834</v>
      </c>
      <c r="B174" s="5" t="n">
        <v>460</v>
      </c>
      <c r="C174" s="1" t="s">
        <v>166</v>
      </c>
    </row>
    <row r="175" customFormat="false" ht="12.75" hidden="false" customHeight="true" outlineLevel="0" collapsed="false">
      <c r="A175" s="4" t="n">
        <v>41834</v>
      </c>
      <c r="B175" s="5" t="n">
        <v>92</v>
      </c>
      <c r="C175" s="1" t="s">
        <v>167</v>
      </c>
    </row>
    <row r="176" customFormat="false" ht="12.75" hidden="false" customHeight="true" outlineLevel="0" collapsed="false">
      <c r="A176" s="4" t="n">
        <v>41834</v>
      </c>
      <c r="B176" s="5" t="n">
        <v>92</v>
      </c>
      <c r="C176" s="1" t="s">
        <v>168</v>
      </c>
    </row>
    <row r="177" customFormat="false" ht="12.75" hidden="false" customHeight="true" outlineLevel="0" collapsed="false">
      <c r="A177" s="4" t="n">
        <v>41834</v>
      </c>
      <c r="B177" s="5" t="n">
        <v>184</v>
      </c>
      <c r="C177" s="1" t="s">
        <v>169</v>
      </c>
    </row>
    <row r="178" customFormat="false" ht="12.75" hidden="false" customHeight="true" outlineLevel="0" collapsed="false">
      <c r="A178" s="4" t="n">
        <v>41834</v>
      </c>
      <c r="B178" s="5" t="n">
        <v>92</v>
      </c>
      <c r="C178" s="1" t="s">
        <v>170</v>
      </c>
    </row>
    <row r="179" customFormat="false" ht="12.75" hidden="false" customHeight="true" outlineLevel="0" collapsed="false">
      <c r="A179" s="4" t="n">
        <v>41834</v>
      </c>
      <c r="B179" s="5" t="n">
        <v>138</v>
      </c>
      <c r="C179" s="1" t="s">
        <v>66</v>
      </c>
    </row>
    <row r="180" customFormat="false" ht="12.75" hidden="false" customHeight="true" outlineLevel="0" collapsed="false">
      <c r="A180" s="4" t="n">
        <v>41834</v>
      </c>
      <c r="B180" s="5" t="n">
        <v>92</v>
      </c>
      <c r="C180" s="1" t="s">
        <v>171</v>
      </c>
    </row>
    <row r="181" customFormat="false" ht="12.75" hidden="false" customHeight="true" outlineLevel="0" collapsed="false">
      <c r="A181" s="4" t="n">
        <v>41834</v>
      </c>
      <c r="B181" s="5" t="n">
        <v>460</v>
      </c>
      <c r="C181" s="1" t="s">
        <v>172</v>
      </c>
    </row>
    <row r="182" customFormat="false" ht="12.75" hidden="false" customHeight="true" outlineLevel="0" collapsed="false">
      <c r="A182" s="4" t="n">
        <v>41834</v>
      </c>
      <c r="B182" s="5" t="n">
        <v>92</v>
      </c>
      <c r="C182" s="1" t="s">
        <v>173</v>
      </c>
    </row>
    <row r="183" customFormat="false" ht="12.75" hidden="false" customHeight="true" outlineLevel="0" collapsed="false">
      <c r="A183" s="4" t="n">
        <v>41834</v>
      </c>
      <c r="B183" s="5" t="n">
        <v>92</v>
      </c>
      <c r="C183" s="1" t="s">
        <v>174</v>
      </c>
    </row>
    <row r="184" customFormat="false" ht="12.75" hidden="false" customHeight="true" outlineLevel="0" collapsed="false">
      <c r="A184" s="4" t="n">
        <v>41834</v>
      </c>
      <c r="B184" s="5" t="n">
        <v>92</v>
      </c>
      <c r="C184" s="1" t="s">
        <v>175</v>
      </c>
    </row>
    <row r="185" customFormat="false" ht="12.75" hidden="false" customHeight="true" outlineLevel="0" collapsed="false">
      <c r="A185" s="4" t="n">
        <v>41834</v>
      </c>
      <c r="B185" s="5" t="n">
        <v>184</v>
      </c>
      <c r="C185" s="1" t="s">
        <v>176</v>
      </c>
    </row>
    <row r="186" customFormat="false" ht="12.75" hidden="false" customHeight="true" outlineLevel="0" collapsed="false">
      <c r="A186" s="4" t="n">
        <v>41834</v>
      </c>
      <c r="B186" s="5" t="n">
        <v>46</v>
      </c>
      <c r="C186" s="1" t="s">
        <v>177</v>
      </c>
    </row>
    <row r="187" customFormat="false" ht="12.75" hidden="false" customHeight="true" outlineLevel="0" collapsed="false">
      <c r="A187" s="4" t="n">
        <v>41834</v>
      </c>
      <c r="B187" s="5" t="n">
        <v>92</v>
      </c>
      <c r="C187" s="1" t="s">
        <v>178</v>
      </c>
    </row>
    <row r="188" customFormat="false" ht="12.75" hidden="false" customHeight="true" outlineLevel="0" collapsed="false">
      <c r="A188" s="4" t="n">
        <v>41834</v>
      </c>
      <c r="B188" s="5" t="n">
        <v>69</v>
      </c>
      <c r="C188" s="1" t="s">
        <v>179</v>
      </c>
    </row>
    <row r="189" customFormat="false" ht="12.75" hidden="false" customHeight="true" outlineLevel="0" collapsed="false">
      <c r="A189" s="4" t="n">
        <v>41834</v>
      </c>
      <c r="B189" s="5" t="n">
        <v>92</v>
      </c>
      <c r="C189" s="1" t="s">
        <v>180</v>
      </c>
    </row>
    <row r="190" customFormat="false" ht="12.75" hidden="false" customHeight="true" outlineLevel="0" collapsed="false">
      <c r="A190" s="4" t="n">
        <v>41834</v>
      </c>
      <c r="B190" s="5" t="n">
        <v>92</v>
      </c>
      <c r="C190" s="1" t="s">
        <v>181</v>
      </c>
    </row>
    <row r="191" customFormat="false" ht="12.75" hidden="false" customHeight="true" outlineLevel="0" collapsed="false">
      <c r="A191" s="4" t="n">
        <v>41834</v>
      </c>
      <c r="B191" s="5" t="n">
        <v>460</v>
      </c>
      <c r="C191" s="1" t="s">
        <v>182</v>
      </c>
    </row>
    <row r="192" customFormat="false" ht="12.75" hidden="false" customHeight="true" outlineLevel="0" collapsed="false">
      <c r="A192" s="4" t="n">
        <v>41834</v>
      </c>
      <c r="B192" s="5" t="n">
        <v>92</v>
      </c>
      <c r="C192" s="1" t="s">
        <v>183</v>
      </c>
    </row>
    <row r="193" customFormat="false" ht="12.75" hidden="false" customHeight="true" outlineLevel="0" collapsed="false">
      <c r="A193" s="4" t="n">
        <v>41834</v>
      </c>
      <c r="B193" s="5" t="n">
        <v>92</v>
      </c>
      <c r="C193" s="1" t="s">
        <v>184</v>
      </c>
    </row>
    <row r="194" customFormat="false" ht="12.75" hidden="false" customHeight="true" outlineLevel="0" collapsed="false">
      <c r="A194" s="4" t="n">
        <v>41834</v>
      </c>
      <c r="B194" s="5" t="n">
        <v>276</v>
      </c>
      <c r="C194" s="1" t="s">
        <v>185</v>
      </c>
    </row>
    <row r="195" customFormat="false" ht="12.75" hidden="false" customHeight="true" outlineLevel="0" collapsed="false">
      <c r="A195" s="4" t="n">
        <v>41834</v>
      </c>
      <c r="B195" s="5" t="n">
        <v>138</v>
      </c>
      <c r="C195" s="1" t="s">
        <v>186</v>
      </c>
    </row>
    <row r="196" customFormat="false" ht="12.75" hidden="false" customHeight="true" outlineLevel="0" collapsed="false">
      <c r="A196" s="4" t="n">
        <v>41835</v>
      </c>
      <c r="B196" s="5" t="n">
        <v>9.2</v>
      </c>
      <c r="C196" s="1" t="s">
        <v>187</v>
      </c>
    </row>
    <row r="197" customFormat="false" ht="12.75" hidden="false" customHeight="true" outlineLevel="0" collapsed="false">
      <c r="A197" s="4" t="n">
        <v>41835</v>
      </c>
      <c r="B197" s="5" t="n">
        <v>92</v>
      </c>
      <c r="C197" s="1" t="s">
        <v>188</v>
      </c>
    </row>
    <row r="198" customFormat="false" ht="12.75" hidden="false" customHeight="true" outlineLevel="0" collapsed="false">
      <c r="A198" s="4" t="n">
        <v>41835</v>
      </c>
      <c r="B198" s="5" t="n">
        <v>276</v>
      </c>
      <c r="C198" s="1" t="s">
        <v>189</v>
      </c>
    </row>
    <row r="199" customFormat="false" ht="12.75" hidden="false" customHeight="true" outlineLevel="0" collapsed="false">
      <c r="A199" s="4" t="n">
        <v>41835</v>
      </c>
      <c r="B199" s="5" t="n">
        <v>92</v>
      </c>
      <c r="C199" s="1" t="s">
        <v>190</v>
      </c>
    </row>
    <row r="200" customFormat="false" ht="12.75" hidden="false" customHeight="true" outlineLevel="0" collapsed="false">
      <c r="A200" s="4" t="n">
        <v>41835</v>
      </c>
      <c r="B200" s="5" t="n">
        <v>92</v>
      </c>
      <c r="C200" s="1" t="s">
        <v>191</v>
      </c>
    </row>
    <row r="201" customFormat="false" ht="12.75" hidden="false" customHeight="true" outlineLevel="0" collapsed="false">
      <c r="A201" s="4" t="n">
        <v>41835</v>
      </c>
      <c r="B201" s="5" t="n">
        <v>92</v>
      </c>
      <c r="C201" s="1" t="s">
        <v>192</v>
      </c>
    </row>
    <row r="202" customFormat="false" ht="12.75" hidden="false" customHeight="true" outlineLevel="0" collapsed="false">
      <c r="A202" s="4" t="n">
        <v>41835</v>
      </c>
      <c r="B202" s="5" t="n">
        <v>276</v>
      </c>
      <c r="C202" s="1" t="s">
        <v>193</v>
      </c>
    </row>
    <row r="203" customFormat="false" ht="12.75" hidden="false" customHeight="true" outlineLevel="0" collapsed="false">
      <c r="A203" s="4" t="n">
        <v>41835</v>
      </c>
      <c r="B203" s="5" t="n">
        <v>92</v>
      </c>
      <c r="C203" s="1" t="s">
        <v>194</v>
      </c>
    </row>
    <row r="204" customFormat="false" ht="12.75" hidden="false" customHeight="true" outlineLevel="0" collapsed="false">
      <c r="A204" s="4" t="n">
        <v>41835</v>
      </c>
      <c r="B204" s="5" t="n">
        <v>92</v>
      </c>
      <c r="C204" s="1" t="s">
        <v>195</v>
      </c>
    </row>
    <row r="205" customFormat="false" ht="12.75" hidden="false" customHeight="true" outlineLevel="0" collapsed="false">
      <c r="A205" s="4" t="n">
        <v>41835</v>
      </c>
      <c r="B205" s="5" t="n">
        <v>92</v>
      </c>
      <c r="C205" s="1" t="s">
        <v>196</v>
      </c>
    </row>
    <row r="206" customFormat="false" ht="12.75" hidden="false" customHeight="true" outlineLevel="0" collapsed="false">
      <c r="A206" s="4" t="n">
        <v>41835</v>
      </c>
      <c r="B206" s="5" t="n">
        <v>267</v>
      </c>
      <c r="C206" s="1" t="s">
        <v>197</v>
      </c>
    </row>
    <row r="207" customFormat="false" ht="12.75" hidden="false" customHeight="true" outlineLevel="0" collapsed="false">
      <c r="A207" s="4" t="n">
        <v>41835</v>
      </c>
      <c r="B207" s="5" t="n">
        <v>92</v>
      </c>
      <c r="C207" s="1" t="s">
        <v>198</v>
      </c>
    </row>
    <row r="208" customFormat="false" ht="12.75" hidden="false" customHeight="true" outlineLevel="0" collapsed="false">
      <c r="A208" s="4" t="n">
        <v>41835</v>
      </c>
      <c r="B208" s="5" t="n">
        <v>184</v>
      </c>
      <c r="C208" s="1" t="s">
        <v>199</v>
      </c>
    </row>
    <row r="209" customFormat="false" ht="12.75" hidden="false" customHeight="true" outlineLevel="0" collapsed="false">
      <c r="A209" s="4" t="n">
        <v>41835</v>
      </c>
      <c r="B209" s="5" t="n">
        <v>230</v>
      </c>
      <c r="C209" s="1" t="s">
        <v>200</v>
      </c>
    </row>
    <row r="210" customFormat="false" ht="12.75" hidden="false" customHeight="true" outlineLevel="0" collapsed="false">
      <c r="A210" s="4" t="n">
        <v>41835</v>
      </c>
      <c r="B210" s="5" t="n">
        <v>736</v>
      </c>
      <c r="C210" s="1" t="s">
        <v>201</v>
      </c>
    </row>
    <row r="211" customFormat="false" ht="12.75" hidden="false" customHeight="true" outlineLevel="0" collapsed="false">
      <c r="A211" s="4" t="n">
        <v>41835</v>
      </c>
      <c r="B211" s="5" t="n">
        <v>69</v>
      </c>
      <c r="C211" s="1" t="s">
        <v>201</v>
      </c>
    </row>
    <row r="212" customFormat="false" ht="12.75" hidden="false" customHeight="true" outlineLevel="0" collapsed="false">
      <c r="A212" s="4" t="n">
        <v>41835</v>
      </c>
      <c r="B212" s="5" t="n">
        <v>46</v>
      </c>
      <c r="C212" s="1" t="s">
        <v>202</v>
      </c>
    </row>
    <row r="213" customFormat="false" ht="12.75" hidden="false" customHeight="true" outlineLevel="0" collapsed="false">
      <c r="A213" s="4" t="n">
        <v>41835</v>
      </c>
      <c r="B213" s="5" t="n">
        <v>460</v>
      </c>
      <c r="C213" s="1" t="s">
        <v>203</v>
      </c>
    </row>
    <row r="214" customFormat="false" ht="12.75" hidden="false" customHeight="true" outlineLevel="0" collapsed="false">
      <c r="A214" s="4" t="n">
        <v>41835</v>
      </c>
      <c r="B214" s="5" t="n">
        <v>138</v>
      </c>
      <c r="C214" s="1" t="s">
        <v>204</v>
      </c>
    </row>
    <row r="215" customFormat="false" ht="12.75" hidden="false" customHeight="true" outlineLevel="0" collapsed="false">
      <c r="A215" s="4" t="n">
        <v>41835</v>
      </c>
      <c r="B215" s="5" t="n">
        <v>92</v>
      </c>
      <c r="C215" s="1" t="s">
        <v>205</v>
      </c>
    </row>
    <row r="216" customFormat="false" ht="12.75" hidden="false" customHeight="true" outlineLevel="0" collapsed="false">
      <c r="A216" s="4" t="n">
        <v>41835</v>
      </c>
      <c r="B216" s="5" t="n">
        <v>46</v>
      </c>
      <c r="C216" s="1" t="s">
        <v>206</v>
      </c>
    </row>
    <row r="217" customFormat="false" ht="12.75" hidden="false" customHeight="true" outlineLevel="0" collapsed="false">
      <c r="A217" s="4" t="n">
        <v>41835</v>
      </c>
      <c r="B217" s="5" t="n">
        <v>46</v>
      </c>
      <c r="C217" s="1" t="s">
        <v>207</v>
      </c>
    </row>
    <row r="218" customFormat="false" ht="12.75" hidden="false" customHeight="true" outlineLevel="0" collapsed="false">
      <c r="A218" s="4" t="n">
        <v>41835</v>
      </c>
      <c r="B218" s="5" t="n">
        <v>9.2</v>
      </c>
      <c r="C218" s="1" t="s">
        <v>208</v>
      </c>
    </row>
    <row r="219" customFormat="false" ht="12.75" hidden="false" customHeight="true" outlineLevel="0" collapsed="false">
      <c r="A219" s="4" t="n">
        <v>41835</v>
      </c>
      <c r="B219" s="5" t="n">
        <v>92</v>
      </c>
      <c r="C219" s="1" t="s">
        <v>208</v>
      </c>
    </row>
    <row r="220" customFormat="false" ht="12.75" hidden="false" customHeight="true" outlineLevel="0" collapsed="false">
      <c r="A220" s="4" t="n">
        <v>41835</v>
      </c>
      <c r="B220" s="5" t="n">
        <v>92</v>
      </c>
      <c r="C220" s="1" t="s">
        <v>36</v>
      </c>
    </row>
    <row r="221" customFormat="false" ht="12.75" hidden="false" customHeight="true" outlineLevel="0" collapsed="false">
      <c r="A221" s="4" t="n">
        <v>41835</v>
      </c>
      <c r="B221" s="5" t="n">
        <v>184</v>
      </c>
      <c r="C221" s="1" t="s">
        <v>209</v>
      </c>
    </row>
    <row r="222" customFormat="false" ht="12.75" hidden="false" customHeight="true" outlineLevel="0" collapsed="false">
      <c r="A222" s="4" t="n">
        <v>41835</v>
      </c>
      <c r="B222" s="5" t="n">
        <v>920</v>
      </c>
      <c r="C222" s="1" t="s">
        <v>14</v>
      </c>
    </row>
    <row r="223" customFormat="false" ht="12.75" hidden="false" customHeight="true" outlineLevel="0" collapsed="false">
      <c r="A223" s="4" t="n">
        <v>41835</v>
      </c>
      <c r="B223" s="5" t="n">
        <v>92</v>
      </c>
      <c r="C223" s="1" t="s">
        <v>210</v>
      </c>
    </row>
    <row r="224" customFormat="false" ht="12.75" hidden="false" customHeight="true" outlineLevel="0" collapsed="false">
      <c r="A224" s="4" t="n">
        <v>41835</v>
      </c>
      <c r="B224" s="5" t="n">
        <v>92</v>
      </c>
      <c r="C224" s="1" t="s">
        <v>211</v>
      </c>
    </row>
    <row r="225" customFormat="false" ht="12.75" hidden="false" customHeight="true" outlineLevel="0" collapsed="false">
      <c r="A225" s="4" t="n">
        <v>41835</v>
      </c>
      <c r="B225" s="5" t="n">
        <v>460</v>
      </c>
      <c r="C225" s="1" t="s">
        <v>212</v>
      </c>
    </row>
    <row r="226" customFormat="false" ht="12.75" hidden="false" customHeight="true" outlineLevel="0" collapsed="false">
      <c r="A226" s="4" t="n">
        <v>41835</v>
      </c>
      <c r="B226" s="5" t="n">
        <v>276</v>
      </c>
      <c r="C226" s="1" t="s">
        <v>213</v>
      </c>
    </row>
    <row r="227" customFormat="false" ht="12.75" hidden="false" customHeight="true" outlineLevel="0" collapsed="false">
      <c r="A227" s="4" t="n">
        <v>41835</v>
      </c>
      <c r="B227" s="5" t="n">
        <v>46</v>
      </c>
      <c r="C227" s="1" t="s">
        <v>214</v>
      </c>
    </row>
    <row r="228" customFormat="false" ht="12.75" hidden="false" customHeight="true" outlineLevel="0" collapsed="false">
      <c r="A228" s="4" t="n">
        <v>41835</v>
      </c>
      <c r="B228" s="5" t="n">
        <v>46</v>
      </c>
      <c r="C228" s="1" t="s">
        <v>215</v>
      </c>
    </row>
    <row r="229" customFormat="false" ht="12.75" hidden="false" customHeight="true" outlineLevel="0" collapsed="false">
      <c r="A229" s="4" t="n">
        <v>41835</v>
      </c>
      <c r="B229" s="5" t="n">
        <v>92</v>
      </c>
      <c r="C229" s="1" t="s">
        <v>216</v>
      </c>
    </row>
    <row r="230" customFormat="false" ht="12.75" hidden="false" customHeight="true" outlineLevel="0" collapsed="false">
      <c r="A230" s="4" t="n">
        <v>41835</v>
      </c>
      <c r="B230" s="5" t="n">
        <v>46</v>
      </c>
      <c r="C230" s="1" t="s">
        <v>217</v>
      </c>
    </row>
    <row r="231" customFormat="false" ht="12.75" hidden="false" customHeight="true" outlineLevel="0" collapsed="false">
      <c r="A231" s="4" t="n">
        <v>41835</v>
      </c>
      <c r="B231" s="5" t="n">
        <v>460</v>
      </c>
      <c r="C231" s="1" t="s">
        <v>218</v>
      </c>
    </row>
    <row r="232" customFormat="false" ht="12.75" hidden="false" customHeight="true" outlineLevel="0" collapsed="false">
      <c r="A232" s="4" t="n">
        <v>41835</v>
      </c>
      <c r="B232" s="5" t="n">
        <v>92</v>
      </c>
      <c r="C232" s="1" t="s">
        <v>219</v>
      </c>
    </row>
    <row r="233" customFormat="false" ht="12.75" hidden="false" customHeight="true" outlineLevel="0" collapsed="false">
      <c r="A233" s="4" t="n">
        <v>41835</v>
      </c>
      <c r="B233" s="5" t="n">
        <v>460</v>
      </c>
      <c r="C233" s="1" t="s">
        <v>220</v>
      </c>
    </row>
    <row r="234" customFormat="false" ht="12.75" hidden="false" customHeight="true" outlineLevel="0" collapsed="false">
      <c r="A234" s="4" t="n">
        <v>41835</v>
      </c>
      <c r="B234" s="5" t="n">
        <v>18.4</v>
      </c>
      <c r="C234" s="1" t="s">
        <v>221</v>
      </c>
    </row>
    <row r="235" customFormat="false" ht="12.75" hidden="false" customHeight="true" outlineLevel="0" collapsed="false">
      <c r="A235" s="4" t="n">
        <v>41835</v>
      </c>
      <c r="B235" s="5" t="n">
        <v>92</v>
      </c>
      <c r="C235" s="1" t="s">
        <v>222</v>
      </c>
    </row>
    <row r="236" customFormat="false" ht="12.75" hidden="false" customHeight="true" outlineLevel="0" collapsed="false">
      <c r="A236" s="4" t="n">
        <v>41835</v>
      </c>
      <c r="B236" s="5" t="n">
        <v>920</v>
      </c>
      <c r="C236" s="1" t="s">
        <v>223</v>
      </c>
    </row>
    <row r="237" customFormat="false" ht="12.75" hidden="false" customHeight="true" outlineLevel="0" collapsed="false">
      <c r="A237" s="4" t="n">
        <v>41835</v>
      </c>
      <c r="B237" s="5" t="n">
        <v>276</v>
      </c>
      <c r="C237" s="1" t="s">
        <v>224</v>
      </c>
    </row>
    <row r="238" customFormat="false" ht="12.75" hidden="false" customHeight="true" outlineLevel="0" collapsed="false">
      <c r="A238" s="4" t="n">
        <v>41835</v>
      </c>
      <c r="B238" s="5" t="n">
        <v>30.36</v>
      </c>
      <c r="C238" s="1" t="s">
        <v>225</v>
      </c>
    </row>
    <row r="239" customFormat="false" ht="12.75" hidden="false" customHeight="true" outlineLevel="0" collapsed="false">
      <c r="A239" s="4" t="n">
        <v>41835</v>
      </c>
      <c r="B239" s="5" t="n">
        <v>92</v>
      </c>
      <c r="C239" s="1" t="s">
        <v>226</v>
      </c>
    </row>
    <row r="240" customFormat="false" ht="12.75" hidden="false" customHeight="true" outlineLevel="0" collapsed="false">
      <c r="A240" s="4" t="n">
        <v>41835</v>
      </c>
      <c r="B240" s="5" t="n">
        <v>368</v>
      </c>
      <c r="C240" s="1" t="s">
        <v>227</v>
      </c>
    </row>
    <row r="241" customFormat="false" ht="12.75" hidden="false" customHeight="true" outlineLevel="0" collapsed="false">
      <c r="A241" s="4" t="n">
        <v>41835</v>
      </c>
      <c r="B241" s="5" t="n">
        <v>460</v>
      </c>
      <c r="C241" s="1" t="s">
        <v>228</v>
      </c>
    </row>
    <row r="242" customFormat="false" ht="12.75" hidden="false" customHeight="true" outlineLevel="0" collapsed="false">
      <c r="A242" s="4" t="n">
        <v>41835</v>
      </c>
      <c r="B242" s="5" t="n">
        <v>92</v>
      </c>
      <c r="C242" s="1" t="s">
        <v>229</v>
      </c>
    </row>
    <row r="243" customFormat="false" ht="12.75" hidden="false" customHeight="true" outlineLevel="0" collapsed="false">
      <c r="A243" s="4" t="n">
        <v>41835</v>
      </c>
      <c r="B243" s="5" t="n">
        <v>92</v>
      </c>
      <c r="C243" s="1" t="s">
        <v>230</v>
      </c>
    </row>
    <row r="244" customFormat="false" ht="12.75" hidden="false" customHeight="true" outlineLevel="0" collapsed="false">
      <c r="A244" s="4" t="n">
        <v>41835</v>
      </c>
      <c r="B244" s="5" t="n">
        <v>92</v>
      </c>
      <c r="C244" s="1" t="s">
        <v>231</v>
      </c>
    </row>
    <row r="245" customFormat="false" ht="12.75" hidden="false" customHeight="true" outlineLevel="0" collapsed="false">
      <c r="A245" s="4" t="n">
        <v>41835</v>
      </c>
      <c r="B245" s="5" t="n">
        <v>276</v>
      </c>
      <c r="C245" s="1" t="s">
        <v>232</v>
      </c>
    </row>
    <row r="246" customFormat="false" ht="12.75" hidden="false" customHeight="true" outlineLevel="0" collapsed="false">
      <c r="A246" s="4" t="n">
        <v>41835</v>
      </c>
      <c r="B246" s="5" t="n">
        <v>460</v>
      </c>
      <c r="C246" s="1" t="s">
        <v>17</v>
      </c>
    </row>
    <row r="247" customFormat="false" ht="12.75" hidden="false" customHeight="true" outlineLevel="0" collapsed="false">
      <c r="A247" s="4" t="n">
        <v>41835</v>
      </c>
      <c r="B247" s="5" t="n">
        <v>92</v>
      </c>
      <c r="C247" s="1" t="s">
        <v>233</v>
      </c>
    </row>
    <row r="248" customFormat="false" ht="12.75" hidden="false" customHeight="true" outlineLevel="0" collapsed="false">
      <c r="A248" s="4" t="n">
        <v>41835</v>
      </c>
      <c r="B248" s="5" t="n">
        <v>184</v>
      </c>
      <c r="C248" s="1" t="s">
        <v>4</v>
      </c>
    </row>
    <row r="249" customFormat="false" ht="12.75" hidden="false" customHeight="true" outlineLevel="0" collapsed="false">
      <c r="A249" s="4" t="n">
        <v>41835</v>
      </c>
      <c r="B249" s="5" t="n">
        <v>92</v>
      </c>
      <c r="C249" s="1" t="s">
        <v>234</v>
      </c>
    </row>
    <row r="250" customFormat="false" ht="12.75" hidden="false" customHeight="true" outlineLevel="0" collapsed="false">
      <c r="A250" s="4" t="n">
        <v>41835</v>
      </c>
      <c r="B250" s="5" t="n">
        <v>184</v>
      </c>
      <c r="C250" s="1" t="s">
        <v>235</v>
      </c>
    </row>
    <row r="251" customFormat="false" ht="12.75" hidden="false" customHeight="true" outlineLevel="0" collapsed="false">
      <c r="A251" s="4" t="n">
        <v>41835</v>
      </c>
      <c r="B251" s="5" t="n">
        <v>644</v>
      </c>
      <c r="C251" s="1" t="s">
        <v>236</v>
      </c>
    </row>
    <row r="252" customFormat="false" ht="12.75" hidden="false" customHeight="true" outlineLevel="0" collapsed="false">
      <c r="A252" s="4" t="n">
        <v>41835</v>
      </c>
      <c r="B252" s="5" t="n">
        <v>46</v>
      </c>
      <c r="C252" s="1" t="s">
        <v>237</v>
      </c>
    </row>
    <row r="253" customFormat="false" ht="12.75" hidden="false" customHeight="true" outlineLevel="0" collapsed="false">
      <c r="A253" s="4" t="n">
        <v>41835</v>
      </c>
      <c r="B253" s="5" t="n">
        <v>92</v>
      </c>
      <c r="C253" s="1" t="s">
        <v>238</v>
      </c>
    </row>
    <row r="254" customFormat="false" ht="12.75" hidden="false" customHeight="true" outlineLevel="0" collapsed="false">
      <c r="A254" s="4" t="n">
        <v>41835</v>
      </c>
      <c r="B254" s="5" t="n">
        <v>92</v>
      </c>
      <c r="C254" s="1" t="s">
        <v>239</v>
      </c>
    </row>
    <row r="255" customFormat="false" ht="12.75" hidden="false" customHeight="true" outlineLevel="0" collapsed="false">
      <c r="A255" s="4" t="n">
        <v>41835</v>
      </c>
      <c r="B255" s="5" t="n">
        <v>460</v>
      </c>
      <c r="C255" s="1" t="s">
        <v>240</v>
      </c>
    </row>
    <row r="256" customFormat="false" ht="12.75" hidden="false" customHeight="true" outlineLevel="0" collapsed="false">
      <c r="A256" s="4" t="n">
        <v>41835</v>
      </c>
      <c r="B256" s="5" t="n">
        <v>184</v>
      </c>
      <c r="C256" s="1" t="s">
        <v>241</v>
      </c>
    </row>
    <row r="257" customFormat="false" ht="12.75" hidden="false" customHeight="true" outlineLevel="0" collapsed="false">
      <c r="A257" s="4" t="n">
        <v>41835</v>
      </c>
      <c r="B257" s="5" t="n">
        <v>36.8</v>
      </c>
      <c r="C257" s="1" t="s">
        <v>242</v>
      </c>
    </row>
    <row r="258" customFormat="false" ht="12.75" hidden="false" customHeight="true" outlineLevel="0" collapsed="false">
      <c r="A258" s="4" t="n">
        <v>41835</v>
      </c>
      <c r="B258" s="5" t="n">
        <v>184</v>
      </c>
      <c r="C258" s="1" t="s">
        <v>179</v>
      </c>
    </row>
    <row r="259" customFormat="false" ht="12.75" hidden="false" customHeight="true" outlineLevel="0" collapsed="false">
      <c r="A259" s="4" t="n">
        <v>41835</v>
      </c>
      <c r="B259" s="5" t="n">
        <v>92</v>
      </c>
      <c r="C259" s="1" t="s">
        <v>243</v>
      </c>
    </row>
    <row r="260" customFormat="false" ht="12.75" hidden="false" customHeight="true" outlineLevel="0" collapsed="false">
      <c r="A260" s="4" t="n">
        <v>41835</v>
      </c>
      <c r="B260" s="5" t="n">
        <v>92</v>
      </c>
      <c r="C260" s="1" t="s">
        <v>244</v>
      </c>
    </row>
    <row r="261" customFormat="false" ht="12.75" hidden="false" customHeight="true" outlineLevel="0" collapsed="false">
      <c r="A261" s="4" t="n">
        <v>41835</v>
      </c>
      <c r="B261" s="5" t="n">
        <v>276</v>
      </c>
      <c r="C261" s="1" t="s">
        <v>245</v>
      </c>
    </row>
    <row r="262" customFormat="false" ht="12.75" hidden="false" customHeight="true" outlineLevel="0" collapsed="false">
      <c r="A262" s="4" t="n">
        <v>41835</v>
      </c>
      <c r="B262" s="5" t="n">
        <v>460</v>
      </c>
      <c r="C262" s="1" t="s">
        <v>246</v>
      </c>
    </row>
    <row r="263" customFormat="false" ht="12.75" hidden="false" customHeight="true" outlineLevel="0" collapsed="false">
      <c r="A263" s="4" t="n">
        <v>41835</v>
      </c>
      <c r="B263" s="5" t="n">
        <v>460</v>
      </c>
      <c r="C263" s="1" t="s">
        <v>247</v>
      </c>
    </row>
    <row r="264" customFormat="false" ht="12.75" hidden="false" customHeight="true" outlineLevel="0" collapsed="false">
      <c r="A264" s="4" t="n">
        <v>41835</v>
      </c>
      <c r="B264" s="5" t="n">
        <v>92</v>
      </c>
      <c r="C264" s="1" t="s">
        <v>248</v>
      </c>
    </row>
    <row r="265" customFormat="false" ht="12.75" hidden="false" customHeight="true" outlineLevel="0" collapsed="false">
      <c r="A265" s="4" t="n">
        <v>41835</v>
      </c>
      <c r="B265" s="5" t="n">
        <v>184</v>
      </c>
      <c r="C265" s="1" t="s">
        <v>249</v>
      </c>
    </row>
    <row r="266" customFormat="false" ht="12.75" hidden="false" customHeight="true" outlineLevel="0" collapsed="false">
      <c r="A266" s="4" t="n">
        <v>41835</v>
      </c>
      <c r="B266" s="5" t="n">
        <v>44.5</v>
      </c>
      <c r="C266" s="1" t="s">
        <v>250</v>
      </c>
    </row>
    <row r="267" customFormat="false" ht="12.75" hidden="false" customHeight="true" outlineLevel="0" collapsed="false">
      <c r="A267" s="4" t="n">
        <v>41835</v>
      </c>
      <c r="B267" s="5" t="n">
        <v>92</v>
      </c>
      <c r="C267" s="1" t="s">
        <v>251</v>
      </c>
    </row>
    <row r="268" customFormat="false" ht="12.75" hidden="false" customHeight="true" outlineLevel="0" collapsed="false">
      <c r="A268" s="4" t="n">
        <v>41835</v>
      </c>
      <c r="B268" s="5" t="n">
        <v>9.2</v>
      </c>
      <c r="C268" s="1" t="s">
        <v>252</v>
      </c>
    </row>
    <row r="269" customFormat="false" ht="12.75" hidden="false" customHeight="true" outlineLevel="0" collapsed="false">
      <c r="A269" s="4" t="n">
        <v>41835</v>
      </c>
      <c r="B269" s="5" t="n">
        <v>92</v>
      </c>
      <c r="C269" s="1" t="s">
        <v>253</v>
      </c>
    </row>
    <row r="270" customFormat="false" ht="12.75" hidden="false" customHeight="true" outlineLevel="0" collapsed="false">
      <c r="A270" s="4" t="n">
        <v>41836</v>
      </c>
      <c r="B270" s="5" t="n">
        <v>92</v>
      </c>
      <c r="C270" s="1" t="s">
        <v>254</v>
      </c>
    </row>
    <row r="271" customFormat="false" ht="12.75" hidden="false" customHeight="true" outlineLevel="0" collapsed="false">
      <c r="A271" s="4" t="n">
        <v>41836</v>
      </c>
      <c r="B271" s="5" t="n">
        <v>138</v>
      </c>
      <c r="C271" s="1" t="s">
        <v>255</v>
      </c>
    </row>
    <row r="272" customFormat="false" ht="12.75" hidden="false" customHeight="true" outlineLevel="0" collapsed="false">
      <c r="A272" s="4" t="n">
        <v>41836</v>
      </c>
      <c r="B272" s="5" t="n">
        <v>460</v>
      </c>
      <c r="C272" s="1" t="s">
        <v>21</v>
      </c>
    </row>
    <row r="273" customFormat="false" ht="12.75" hidden="false" customHeight="true" outlineLevel="0" collapsed="false">
      <c r="A273" s="4" t="n">
        <v>41836</v>
      </c>
      <c r="B273" s="5" t="n">
        <v>460</v>
      </c>
      <c r="C273" s="1" t="s">
        <v>256</v>
      </c>
    </row>
    <row r="274" customFormat="false" ht="12.75" hidden="false" customHeight="true" outlineLevel="0" collapsed="false">
      <c r="A274" s="4" t="n">
        <v>41836</v>
      </c>
      <c r="B274" s="5" t="n">
        <v>276</v>
      </c>
      <c r="C274" s="1" t="s">
        <v>257</v>
      </c>
    </row>
    <row r="275" customFormat="false" ht="12.75" hidden="false" customHeight="true" outlineLevel="0" collapsed="false">
      <c r="A275" s="4" t="n">
        <v>41836</v>
      </c>
      <c r="B275" s="5" t="n">
        <v>184</v>
      </c>
      <c r="C275" s="1" t="s">
        <v>258</v>
      </c>
    </row>
    <row r="276" customFormat="false" ht="12.75" hidden="false" customHeight="true" outlineLevel="0" collapsed="false">
      <c r="A276" s="4" t="n">
        <v>41836</v>
      </c>
      <c r="B276" s="5" t="n">
        <v>92</v>
      </c>
      <c r="C276" s="1" t="s">
        <v>259</v>
      </c>
    </row>
    <row r="277" customFormat="false" ht="12.75" hidden="false" customHeight="true" outlineLevel="0" collapsed="false">
      <c r="A277" s="4" t="n">
        <v>41836</v>
      </c>
      <c r="B277" s="5" t="n">
        <v>322</v>
      </c>
      <c r="C277" s="1" t="s">
        <v>260</v>
      </c>
    </row>
    <row r="278" customFormat="false" ht="12.75" hidden="false" customHeight="true" outlineLevel="0" collapsed="false">
      <c r="A278" s="4" t="n">
        <v>41836</v>
      </c>
      <c r="B278" s="5" t="n">
        <v>828</v>
      </c>
      <c r="C278" s="1" t="s">
        <v>261</v>
      </c>
    </row>
    <row r="279" customFormat="false" ht="12.75" hidden="false" customHeight="true" outlineLevel="0" collapsed="false">
      <c r="A279" s="4" t="n">
        <v>41836</v>
      </c>
      <c r="B279" s="5" t="n">
        <v>64.4</v>
      </c>
      <c r="C279" s="1" t="s">
        <v>262</v>
      </c>
    </row>
    <row r="280" customFormat="false" ht="12.75" hidden="false" customHeight="true" outlineLevel="0" collapsed="false">
      <c r="A280" s="4" t="n">
        <v>41836</v>
      </c>
      <c r="B280" s="5" t="n">
        <v>46</v>
      </c>
      <c r="C280" s="1" t="s">
        <v>263</v>
      </c>
    </row>
    <row r="281" customFormat="false" ht="12.75" hidden="false" customHeight="true" outlineLevel="0" collapsed="false">
      <c r="A281" s="4" t="n">
        <v>41836</v>
      </c>
      <c r="B281" s="5" t="n">
        <v>460</v>
      </c>
      <c r="C281" s="1" t="s">
        <v>264</v>
      </c>
    </row>
    <row r="282" customFormat="false" ht="12.75" hidden="false" customHeight="true" outlineLevel="0" collapsed="false">
      <c r="A282" s="4" t="n">
        <v>41836</v>
      </c>
      <c r="B282" s="5" t="n">
        <v>92</v>
      </c>
      <c r="C282" s="1" t="s">
        <v>265</v>
      </c>
    </row>
    <row r="283" customFormat="false" ht="12.75" hidden="false" customHeight="true" outlineLevel="0" collapsed="false">
      <c r="A283" s="4" t="n">
        <v>41836</v>
      </c>
      <c r="B283" s="5" t="n">
        <v>92</v>
      </c>
      <c r="C283" s="1" t="s">
        <v>58</v>
      </c>
    </row>
    <row r="284" customFormat="false" ht="12.75" hidden="false" customHeight="true" outlineLevel="0" collapsed="false">
      <c r="A284" s="4" t="n">
        <v>41836</v>
      </c>
      <c r="B284" s="5" t="n">
        <v>64.4</v>
      </c>
      <c r="C284" s="1" t="s">
        <v>266</v>
      </c>
    </row>
    <row r="285" customFormat="false" ht="12.75" hidden="false" customHeight="true" outlineLevel="0" collapsed="false">
      <c r="A285" s="4" t="n">
        <v>41836</v>
      </c>
      <c r="B285" s="5" t="n">
        <v>460</v>
      </c>
      <c r="C285" s="1" t="s">
        <v>267</v>
      </c>
    </row>
    <row r="286" customFormat="false" ht="12.75" hidden="false" customHeight="true" outlineLevel="0" collapsed="false">
      <c r="A286" s="4" t="n">
        <v>41836</v>
      </c>
      <c r="B286" s="5" t="n">
        <v>92</v>
      </c>
      <c r="C286" s="1" t="s">
        <v>268</v>
      </c>
    </row>
    <row r="287" customFormat="false" ht="12.75" hidden="false" customHeight="true" outlineLevel="0" collapsed="false">
      <c r="A287" s="4" t="n">
        <v>41836</v>
      </c>
      <c r="B287" s="5" t="n">
        <v>138</v>
      </c>
      <c r="C287" s="1" t="s">
        <v>32</v>
      </c>
    </row>
    <row r="288" customFormat="false" ht="12.75" hidden="false" customHeight="true" outlineLevel="0" collapsed="false">
      <c r="A288" s="4" t="n">
        <v>41836</v>
      </c>
      <c r="B288" s="5" t="n">
        <v>920</v>
      </c>
      <c r="C288" s="1" t="s">
        <v>269</v>
      </c>
    </row>
    <row r="289" customFormat="false" ht="12.75" hidden="false" customHeight="true" outlineLevel="0" collapsed="false">
      <c r="A289" s="4" t="n">
        <v>41836</v>
      </c>
      <c r="B289" s="5" t="n">
        <v>92</v>
      </c>
      <c r="C289" s="1" t="s">
        <v>270</v>
      </c>
    </row>
    <row r="290" customFormat="false" ht="12.75" hidden="false" customHeight="true" outlineLevel="0" collapsed="false">
      <c r="A290" s="4" t="n">
        <v>41836</v>
      </c>
      <c r="B290" s="5" t="n">
        <v>92</v>
      </c>
      <c r="C290" s="1" t="s">
        <v>271</v>
      </c>
    </row>
    <row r="291" customFormat="false" ht="12.75" hidden="false" customHeight="true" outlineLevel="0" collapsed="false">
      <c r="A291" s="4" t="n">
        <v>41836</v>
      </c>
      <c r="B291" s="5" t="n">
        <v>92</v>
      </c>
      <c r="C291" s="1" t="s">
        <v>272</v>
      </c>
    </row>
    <row r="292" customFormat="false" ht="12.75" hidden="false" customHeight="true" outlineLevel="0" collapsed="false">
      <c r="A292" s="4" t="n">
        <v>41836</v>
      </c>
      <c r="B292" s="5" t="n">
        <v>184</v>
      </c>
      <c r="C292" s="1" t="s">
        <v>273</v>
      </c>
    </row>
    <row r="293" customFormat="false" ht="12.75" hidden="false" customHeight="true" outlineLevel="0" collapsed="false">
      <c r="A293" s="4" t="n">
        <v>41836</v>
      </c>
      <c r="B293" s="5" t="n">
        <v>69</v>
      </c>
      <c r="C293" s="1" t="s">
        <v>274</v>
      </c>
    </row>
    <row r="294" customFormat="false" ht="12.75" hidden="false" customHeight="true" outlineLevel="0" collapsed="false">
      <c r="A294" s="4" t="n">
        <v>41836</v>
      </c>
      <c r="B294" s="5" t="n">
        <v>184</v>
      </c>
      <c r="C294" s="1" t="s">
        <v>275</v>
      </c>
    </row>
    <row r="295" customFormat="false" ht="12.75" hidden="false" customHeight="true" outlineLevel="0" collapsed="false">
      <c r="A295" s="4" t="n">
        <v>41836</v>
      </c>
      <c r="B295" s="5" t="n">
        <v>184</v>
      </c>
      <c r="C295" s="1" t="s">
        <v>276</v>
      </c>
    </row>
    <row r="296" customFormat="false" ht="12.75" hidden="false" customHeight="true" outlineLevel="0" collapsed="false">
      <c r="A296" s="4" t="n">
        <v>41836</v>
      </c>
      <c r="B296" s="5" t="n">
        <v>64.4</v>
      </c>
      <c r="C296" s="1" t="s">
        <v>277</v>
      </c>
    </row>
    <row r="297" customFormat="false" ht="12.75" hidden="false" customHeight="true" outlineLevel="0" collapsed="false">
      <c r="A297" s="4" t="n">
        <v>41836</v>
      </c>
      <c r="B297" s="5" t="n">
        <v>18.4</v>
      </c>
      <c r="C297" s="1" t="s">
        <v>278</v>
      </c>
    </row>
    <row r="298" customFormat="false" ht="12.75" hidden="false" customHeight="true" outlineLevel="0" collapsed="false">
      <c r="A298" s="4" t="n">
        <v>41836</v>
      </c>
      <c r="B298" s="5" t="n">
        <v>92</v>
      </c>
      <c r="C298" s="1" t="s">
        <v>279</v>
      </c>
    </row>
    <row r="299" customFormat="false" ht="12.75" hidden="false" customHeight="true" outlineLevel="0" collapsed="false">
      <c r="A299" s="4" t="n">
        <v>41836</v>
      </c>
      <c r="B299" s="5" t="n">
        <v>92</v>
      </c>
      <c r="C299" s="1" t="s">
        <v>280</v>
      </c>
    </row>
    <row r="300" customFormat="false" ht="12.75" hidden="false" customHeight="true" outlineLevel="0" collapsed="false">
      <c r="A300" s="4" t="n">
        <v>41836</v>
      </c>
      <c r="B300" s="5" t="n">
        <v>460</v>
      </c>
      <c r="C300" s="1" t="s">
        <v>281</v>
      </c>
    </row>
    <row r="301" customFormat="false" ht="12.75" hidden="false" customHeight="true" outlineLevel="0" collapsed="false">
      <c r="A301" s="4" t="n">
        <v>41836</v>
      </c>
      <c r="B301" s="5" t="n">
        <v>92</v>
      </c>
      <c r="C301" s="1" t="s">
        <v>282</v>
      </c>
    </row>
    <row r="302" customFormat="false" ht="12.75" hidden="false" customHeight="true" outlineLevel="0" collapsed="false">
      <c r="A302" s="4" t="n">
        <v>41836</v>
      </c>
      <c r="B302" s="5" t="n">
        <v>138</v>
      </c>
      <c r="C302" s="1" t="s">
        <v>283</v>
      </c>
    </row>
    <row r="303" customFormat="false" ht="12.75" hidden="false" customHeight="true" outlineLevel="0" collapsed="false">
      <c r="A303" s="4" t="n">
        <v>41836</v>
      </c>
      <c r="B303" s="5" t="n">
        <v>92</v>
      </c>
      <c r="C303" s="1" t="s">
        <v>284</v>
      </c>
    </row>
    <row r="304" customFormat="false" ht="12.75" hidden="false" customHeight="true" outlineLevel="0" collapsed="false">
      <c r="A304" s="4" t="n">
        <v>41836</v>
      </c>
      <c r="B304" s="5" t="n">
        <v>184</v>
      </c>
      <c r="C304" s="1" t="s">
        <v>285</v>
      </c>
    </row>
    <row r="305" customFormat="false" ht="12.75" hidden="false" customHeight="true" outlineLevel="0" collapsed="false">
      <c r="A305" s="4" t="n">
        <v>41836</v>
      </c>
      <c r="B305" s="5" t="n">
        <v>184</v>
      </c>
      <c r="C305" s="1" t="s">
        <v>286</v>
      </c>
    </row>
    <row r="306" customFormat="false" ht="12.75" hidden="false" customHeight="true" outlineLevel="0" collapsed="false">
      <c r="A306" s="4" t="n">
        <v>41836</v>
      </c>
      <c r="B306" s="5" t="n">
        <v>460</v>
      </c>
      <c r="C306" s="1" t="s">
        <v>287</v>
      </c>
    </row>
    <row r="307" customFormat="false" ht="12.75" hidden="false" customHeight="true" outlineLevel="0" collapsed="false">
      <c r="A307" s="4" t="n">
        <v>41836</v>
      </c>
      <c r="B307" s="5" t="n">
        <v>184</v>
      </c>
      <c r="C307" s="1" t="s">
        <v>288</v>
      </c>
    </row>
    <row r="308" customFormat="false" ht="12.75" hidden="false" customHeight="true" outlineLevel="0" collapsed="false">
      <c r="A308" s="4" t="n">
        <v>41837</v>
      </c>
      <c r="B308" s="5" t="n">
        <v>92</v>
      </c>
      <c r="C308" s="1" t="s">
        <v>289</v>
      </c>
    </row>
    <row r="309" customFormat="false" ht="12.75" hidden="false" customHeight="true" outlineLevel="0" collapsed="false">
      <c r="A309" s="4" t="n">
        <v>41837</v>
      </c>
      <c r="B309" s="5" t="n">
        <v>828</v>
      </c>
      <c r="C309" s="1" t="s">
        <v>290</v>
      </c>
    </row>
    <row r="310" customFormat="false" ht="12.75" hidden="false" customHeight="true" outlineLevel="0" collapsed="false">
      <c r="A310" s="4" t="n">
        <v>41837</v>
      </c>
      <c r="B310" s="5" t="n">
        <v>460</v>
      </c>
      <c r="C310" s="1" t="s">
        <v>291</v>
      </c>
    </row>
    <row r="311" customFormat="false" ht="12.75" hidden="false" customHeight="true" outlineLevel="0" collapsed="false">
      <c r="A311" s="4" t="n">
        <v>41837</v>
      </c>
      <c r="B311" s="5" t="n">
        <v>69</v>
      </c>
      <c r="C311" s="1" t="s">
        <v>22</v>
      </c>
    </row>
    <row r="312" customFormat="false" ht="12.75" hidden="false" customHeight="true" outlineLevel="0" collapsed="false">
      <c r="A312" s="4" t="n">
        <v>41837</v>
      </c>
      <c r="B312" s="5" t="n">
        <v>92</v>
      </c>
      <c r="C312" s="1" t="s">
        <v>292</v>
      </c>
    </row>
    <row r="313" customFormat="false" ht="12.75" hidden="false" customHeight="true" outlineLevel="0" collapsed="false">
      <c r="A313" s="4" t="n">
        <v>41837</v>
      </c>
      <c r="B313" s="5" t="n">
        <v>92</v>
      </c>
      <c r="C313" s="1" t="s">
        <v>293</v>
      </c>
    </row>
    <row r="314" customFormat="false" ht="12.75" hidden="false" customHeight="true" outlineLevel="0" collapsed="false">
      <c r="A314" s="4" t="n">
        <v>41837</v>
      </c>
      <c r="B314" s="5" t="n">
        <v>184</v>
      </c>
      <c r="C314" s="1" t="s">
        <v>294</v>
      </c>
    </row>
    <row r="315" customFormat="false" ht="12.75" hidden="false" customHeight="true" outlineLevel="0" collapsed="false">
      <c r="A315" s="4" t="n">
        <v>41837</v>
      </c>
      <c r="B315" s="5" t="n">
        <v>184</v>
      </c>
      <c r="C315" s="1" t="s">
        <v>295</v>
      </c>
    </row>
    <row r="316" customFormat="false" ht="12.75" hidden="false" customHeight="true" outlineLevel="0" collapsed="false">
      <c r="A316" s="4" t="n">
        <v>41837</v>
      </c>
      <c r="B316" s="5" t="n">
        <v>46</v>
      </c>
      <c r="C316" s="1" t="s">
        <v>296</v>
      </c>
    </row>
    <row r="317" customFormat="false" ht="12.75" hidden="false" customHeight="true" outlineLevel="0" collapsed="false">
      <c r="A317" s="4" t="n">
        <v>41837</v>
      </c>
      <c r="B317" s="5" t="n">
        <v>920</v>
      </c>
      <c r="C317" s="1" t="s">
        <v>297</v>
      </c>
    </row>
    <row r="318" customFormat="false" ht="12.75" hidden="false" customHeight="true" outlineLevel="0" collapsed="false">
      <c r="A318" s="4" t="n">
        <v>41837</v>
      </c>
      <c r="B318" s="5" t="n">
        <v>184</v>
      </c>
      <c r="C318" s="1" t="s">
        <v>276</v>
      </c>
    </row>
    <row r="319" customFormat="false" ht="12.75" hidden="false" customHeight="true" outlineLevel="0" collapsed="false">
      <c r="A319" s="4" t="n">
        <v>41837</v>
      </c>
      <c r="B319" s="5" t="n">
        <v>276</v>
      </c>
      <c r="C319" s="1" t="s">
        <v>298</v>
      </c>
    </row>
    <row r="320" customFormat="false" ht="12.75" hidden="false" customHeight="true" outlineLevel="0" collapsed="false">
      <c r="A320" s="4" t="n">
        <v>41837</v>
      </c>
      <c r="B320" s="5" t="n">
        <v>184</v>
      </c>
      <c r="C320" s="1" t="s">
        <v>299</v>
      </c>
    </row>
    <row r="321" customFormat="false" ht="12.75" hidden="false" customHeight="true" outlineLevel="0" collapsed="false">
      <c r="A321" s="4" t="n">
        <v>41837</v>
      </c>
      <c r="B321" s="5" t="n">
        <v>460</v>
      </c>
      <c r="C321" s="1" t="s">
        <v>25</v>
      </c>
    </row>
    <row r="322" customFormat="false" ht="12.75" hidden="false" customHeight="true" outlineLevel="0" collapsed="false">
      <c r="A322" s="4" t="n">
        <v>41837</v>
      </c>
      <c r="B322" s="5" t="n">
        <v>460</v>
      </c>
      <c r="C322" s="1" t="s">
        <v>300</v>
      </c>
    </row>
    <row r="323" customFormat="false" ht="12.75" hidden="false" customHeight="true" outlineLevel="0" collapsed="false">
      <c r="A323" s="4" t="n">
        <v>41838</v>
      </c>
      <c r="B323" s="5" t="n">
        <v>414</v>
      </c>
      <c r="C323" s="1" t="s">
        <v>301</v>
      </c>
    </row>
    <row r="324" customFormat="false" ht="12.75" hidden="false" customHeight="true" outlineLevel="0" collapsed="false">
      <c r="A324" s="4" t="n">
        <v>41838</v>
      </c>
      <c r="B324" s="5" t="n">
        <v>920</v>
      </c>
      <c r="C324" s="1" t="s">
        <v>302</v>
      </c>
    </row>
    <row r="325" customFormat="false" ht="12.75" hidden="false" customHeight="true" outlineLevel="0" collapsed="false">
      <c r="A325" s="4" t="n">
        <v>41838</v>
      </c>
      <c r="B325" s="5" t="n">
        <v>276</v>
      </c>
      <c r="C325" s="1" t="s">
        <v>303</v>
      </c>
    </row>
    <row r="326" customFormat="false" ht="12.75" hidden="false" customHeight="true" outlineLevel="0" collapsed="false">
      <c r="A326" s="4" t="n">
        <v>41838</v>
      </c>
      <c r="B326" s="5" t="n">
        <v>276</v>
      </c>
      <c r="C326" s="1" t="s">
        <v>304</v>
      </c>
    </row>
    <row r="327" customFormat="false" ht="12.75" hidden="false" customHeight="true" outlineLevel="0" collapsed="false">
      <c r="A327" s="4" t="n">
        <v>41838</v>
      </c>
      <c r="B327" s="5" t="n">
        <v>13.8</v>
      </c>
      <c r="C327" s="1" t="s">
        <v>278</v>
      </c>
    </row>
    <row r="328" customFormat="false" ht="12.75" hidden="false" customHeight="true" outlineLevel="0" collapsed="false">
      <c r="A328" s="4" t="n">
        <v>41838</v>
      </c>
      <c r="B328" s="5" t="n">
        <v>460</v>
      </c>
      <c r="C328" s="1" t="s">
        <v>305</v>
      </c>
    </row>
    <row r="329" customFormat="false" ht="12.75" hidden="false" customHeight="true" outlineLevel="0" collapsed="false">
      <c r="A329" s="4" t="n">
        <v>41838</v>
      </c>
      <c r="B329" s="5" t="n">
        <v>184</v>
      </c>
      <c r="C329" s="1" t="s">
        <v>306</v>
      </c>
    </row>
    <row r="330" customFormat="false" ht="12.75" hidden="false" customHeight="true" outlineLevel="0" collapsed="false">
      <c r="A330" s="4" t="n">
        <v>41838</v>
      </c>
      <c r="B330" s="5" t="n">
        <v>46</v>
      </c>
      <c r="C330" s="1" t="s">
        <v>307</v>
      </c>
    </row>
    <row r="331" customFormat="false" ht="12.75" hidden="false" customHeight="true" outlineLevel="0" collapsed="false">
      <c r="A331" s="4" t="n">
        <v>41838</v>
      </c>
      <c r="B331" s="5" t="n">
        <v>27.6</v>
      </c>
      <c r="C331" s="1" t="s">
        <v>308</v>
      </c>
    </row>
    <row r="332" customFormat="false" ht="12.75" hidden="false" customHeight="true" outlineLevel="0" collapsed="false">
      <c r="A332" s="4" t="n">
        <v>41838</v>
      </c>
      <c r="B332" s="5" t="n">
        <v>184</v>
      </c>
      <c r="C332" s="1" t="s">
        <v>309</v>
      </c>
    </row>
    <row r="333" customFormat="false" ht="12.75" hidden="false" customHeight="true" outlineLevel="0" collapsed="false">
      <c r="A333" s="4" t="n">
        <v>41838</v>
      </c>
      <c r="B333" s="5" t="n">
        <v>276</v>
      </c>
      <c r="C333" s="1" t="s">
        <v>310</v>
      </c>
    </row>
    <row r="334" customFormat="false" ht="12.75" hidden="false" customHeight="true" outlineLevel="0" collapsed="false">
      <c r="A334" s="4" t="n">
        <v>41838</v>
      </c>
      <c r="B334" s="5" t="n">
        <v>644</v>
      </c>
      <c r="C334" s="1" t="s">
        <v>310</v>
      </c>
    </row>
    <row r="335" customFormat="false" ht="12.75" hidden="false" customHeight="true" outlineLevel="0" collapsed="false">
      <c r="A335" s="4" t="n">
        <v>41838</v>
      </c>
      <c r="B335" s="5" t="n">
        <v>92</v>
      </c>
      <c r="C335" s="1" t="s">
        <v>311</v>
      </c>
    </row>
    <row r="336" customFormat="false" ht="12.75" hidden="false" customHeight="true" outlineLevel="0" collapsed="false">
      <c r="A336" s="4" t="n">
        <v>41838</v>
      </c>
      <c r="B336" s="5" t="n">
        <v>92</v>
      </c>
      <c r="C336" s="1" t="s">
        <v>312</v>
      </c>
    </row>
    <row r="337" customFormat="false" ht="12.75" hidden="false" customHeight="true" outlineLevel="0" collapsed="false">
      <c r="A337" s="4" t="n">
        <v>41838</v>
      </c>
      <c r="B337" s="5" t="n">
        <v>92</v>
      </c>
      <c r="C337" s="1" t="s">
        <v>313</v>
      </c>
    </row>
    <row r="338" customFormat="false" ht="12.75" hidden="false" customHeight="true" outlineLevel="0" collapsed="false">
      <c r="A338" s="4" t="n">
        <v>41839</v>
      </c>
      <c r="B338" s="5" t="n">
        <v>1840</v>
      </c>
      <c r="C338" s="1" t="s">
        <v>314</v>
      </c>
    </row>
    <row r="339" customFormat="false" ht="12.75" hidden="false" customHeight="true" outlineLevel="0" collapsed="false">
      <c r="A339" s="4" t="n">
        <v>41839</v>
      </c>
      <c r="B339" s="5" t="n">
        <v>368</v>
      </c>
      <c r="C339" s="1" t="s">
        <v>315</v>
      </c>
    </row>
    <row r="340" customFormat="false" ht="12.75" hidden="false" customHeight="true" outlineLevel="0" collapsed="false">
      <c r="A340" s="4" t="n">
        <v>41839</v>
      </c>
      <c r="B340" s="5" t="n">
        <v>460</v>
      </c>
      <c r="C340" s="1" t="s">
        <v>316</v>
      </c>
    </row>
    <row r="341" customFormat="false" ht="12.75" hidden="false" customHeight="true" outlineLevel="0" collapsed="false">
      <c r="A341" s="4" t="n">
        <v>41839</v>
      </c>
      <c r="B341" s="5" t="n">
        <v>92</v>
      </c>
      <c r="C341" s="1" t="s">
        <v>317</v>
      </c>
    </row>
    <row r="342" customFormat="false" ht="12.75" hidden="false" customHeight="true" outlineLevel="0" collapsed="false">
      <c r="A342" s="4" t="n">
        <v>41839</v>
      </c>
      <c r="B342" s="5" t="n">
        <v>92</v>
      </c>
      <c r="C342" s="1" t="s">
        <v>318</v>
      </c>
    </row>
    <row r="343" customFormat="false" ht="12.75" hidden="false" customHeight="true" outlineLevel="0" collapsed="false">
      <c r="A343" s="4" t="n">
        <v>41839</v>
      </c>
      <c r="B343" s="5" t="n">
        <v>920</v>
      </c>
      <c r="C343" s="1" t="s">
        <v>319</v>
      </c>
    </row>
    <row r="344" customFormat="false" ht="12.75" hidden="false" customHeight="true" outlineLevel="0" collapsed="false">
      <c r="A344" s="4" t="n">
        <v>41839</v>
      </c>
      <c r="B344" s="5" t="n">
        <v>184</v>
      </c>
      <c r="C344" s="1" t="s">
        <v>320</v>
      </c>
    </row>
    <row r="345" customFormat="false" ht="12.75" hidden="false" customHeight="true" outlineLevel="0" collapsed="false">
      <c r="A345" s="4" t="n">
        <v>41839</v>
      </c>
      <c r="B345" s="5" t="n">
        <v>92</v>
      </c>
      <c r="C345" s="1" t="s">
        <v>321</v>
      </c>
    </row>
    <row r="346" customFormat="false" ht="12.75" hidden="false" customHeight="true" outlineLevel="0" collapsed="false">
      <c r="A346" s="4" t="n">
        <v>41840</v>
      </c>
      <c r="B346" s="5" t="n">
        <v>920</v>
      </c>
      <c r="C346" s="1" t="s">
        <v>322</v>
      </c>
    </row>
    <row r="347" customFormat="false" ht="12.75" hidden="false" customHeight="true" outlineLevel="0" collapsed="false">
      <c r="A347" s="4" t="n">
        <v>41840</v>
      </c>
      <c r="B347" s="5" t="n">
        <v>46</v>
      </c>
      <c r="C347" s="1" t="s">
        <v>323</v>
      </c>
    </row>
    <row r="348" customFormat="false" ht="12.75" hidden="false" customHeight="true" outlineLevel="0" collapsed="false">
      <c r="A348" s="4" t="n">
        <v>41840</v>
      </c>
      <c r="B348" s="5" t="n">
        <v>92</v>
      </c>
      <c r="C348" s="1" t="s">
        <v>324</v>
      </c>
    </row>
    <row r="349" customFormat="false" ht="12.75" hidden="false" customHeight="true" outlineLevel="0" collapsed="false">
      <c r="A349" s="4" t="n">
        <v>41840</v>
      </c>
      <c r="B349" s="5" t="n">
        <v>184</v>
      </c>
      <c r="C349" s="1" t="s">
        <v>141</v>
      </c>
    </row>
    <row r="350" customFormat="false" ht="12.75" hidden="false" customHeight="true" outlineLevel="0" collapsed="false">
      <c r="A350" s="4" t="n">
        <v>41840</v>
      </c>
      <c r="B350" s="5" t="n">
        <v>92</v>
      </c>
      <c r="C350" s="1" t="s">
        <v>36</v>
      </c>
    </row>
    <row r="351" customFormat="false" ht="12.75" hidden="false" customHeight="true" outlineLevel="0" collapsed="false">
      <c r="A351" s="4" t="n">
        <v>41840</v>
      </c>
      <c r="B351" s="5" t="n">
        <v>92</v>
      </c>
      <c r="C351" s="1" t="s">
        <v>325</v>
      </c>
    </row>
    <row r="352" customFormat="false" ht="25.5" hidden="false" customHeight="true" outlineLevel="0" collapsed="false">
      <c r="B352" s="3" t="n">
        <f aca="false">SUM(B61:B351)</f>
        <v>63463.06</v>
      </c>
      <c r="C352" s="2" t="s">
        <v>326</v>
      </c>
    </row>
    <row r="353" customFormat="false" ht="12.75" hidden="false" customHeight="true" outlineLevel="0" collapsed="false">
      <c r="A353" s="4" t="n">
        <v>41841</v>
      </c>
      <c r="B353" s="5" t="n">
        <v>92</v>
      </c>
      <c r="C353" s="1" t="s">
        <v>327</v>
      </c>
    </row>
    <row r="354" customFormat="false" ht="12.75" hidden="false" customHeight="true" outlineLevel="0" collapsed="false">
      <c r="A354" s="4" t="n">
        <v>41841</v>
      </c>
      <c r="B354" s="5" t="n">
        <v>138</v>
      </c>
      <c r="C354" s="1" t="s">
        <v>328</v>
      </c>
    </row>
    <row r="355" customFormat="false" ht="12.75" hidden="false" customHeight="true" outlineLevel="0" collapsed="false">
      <c r="A355" s="4" t="n">
        <v>41841</v>
      </c>
      <c r="B355" s="5" t="n">
        <v>184</v>
      </c>
      <c r="C355" s="1" t="s">
        <v>329</v>
      </c>
    </row>
    <row r="356" customFormat="false" ht="12.75" hidden="false" customHeight="true" outlineLevel="0" collapsed="false">
      <c r="A356" s="4" t="n">
        <v>41841</v>
      </c>
      <c r="B356" s="5" t="n">
        <v>64.4</v>
      </c>
      <c r="C356" s="1" t="s">
        <v>99</v>
      </c>
    </row>
    <row r="357" customFormat="false" ht="12.75" hidden="false" customHeight="true" outlineLevel="0" collapsed="false">
      <c r="A357" s="4" t="n">
        <v>41841</v>
      </c>
      <c r="B357" s="5" t="n">
        <v>92</v>
      </c>
      <c r="C357" s="1" t="s">
        <v>330</v>
      </c>
    </row>
    <row r="358" customFormat="false" ht="12.75" hidden="false" customHeight="true" outlineLevel="0" collapsed="false">
      <c r="A358" s="4" t="n">
        <v>41841</v>
      </c>
      <c r="B358" s="5" t="n">
        <v>46</v>
      </c>
      <c r="C358" s="1" t="s">
        <v>206</v>
      </c>
    </row>
    <row r="359" customFormat="false" ht="12.75" hidden="false" customHeight="true" outlineLevel="0" collapsed="false">
      <c r="A359" s="4" t="n">
        <v>41841</v>
      </c>
      <c r="B359" s="5" t="n">
        <v>184</v>
      </c>
      <c r="C359" s="1" t="s">
        <v>331</v>
      </c>
    </row>
    <row r="360" customFormat="false" ht="12.75" hidden="false" customHeight="true" outlineLevel="0" collapsed="false">
      <c r="A360" s="4" t="n">
        <v>41841</v>
      </c>
      <c r="B360" s="5" t="n">
        <v>184</v>
      </c>
      <c r="C360" s="1" t="s">
        <v>332</v>
      </c>
    </row>
    <row r="361" customFormat="false" ht="12.75" hidden="false" customHeight="true" outlineLevel="0" collapsed="false">
      <c r="A361" s="4" t="n">
        <v>41841</v>
      </c>
      <c r="B361" s="5" t="n">
        <v>920</v>
      </c>
      <c r="C361" s="1" t="s">
        <v>315</v>
      </c>
    </row>
    <row r="362" customFormat="false" ht="12.75" hidden="false" customHeight="true" outlineLevel="0" collapsed="false">
      <c r="A362" s="4" t="n">
        <v>41841</v>
      </c>
      <c r="B362" s="5" t="n">
        <v>92</v>
      </c>
      <c r="C362" s="1" t="s">
        <v>75</v>
      </c>
    </row>
    <row r="363" customFormat="false" ht="12.75" hidden="false" customHeight="true" outlineLevel="0" collapsed="false">
      <c r="A363" s="4" t="n">
        <v>41841</v>
      </c>
      <c r="B363" s="5" t="n">
        <v>92</v>
      </c>
      <c r="C363" s="1" t="s">
        <v>333</v>
      </c>
    </row>
    <row r="364" customFormat="false" ht="12.75" hidden="false" customHeight="true" outlineLevel="0" collapsed="false">
      <c r="A364" s="4" t="n">
        <v>41841</v>
      </c>
      <c r="B364" s="5" t="n">
        <v>46</v>
      </c>
      <c r="C364" s="1" t="s">
        <v>334</v>
      </c>
    </row>
    <row r="365" customFormat="false" ht="12.75" hidden="false" customHeight="true" outlineLevel="0" collapsed="false">
      <c r="A365" s="4" t="n">
        <v>41841</v>
      </c>
      <c r="B365" s="5" t="n">
        <v>46</v>
      </c>
      <c r="C365" s="1" t="s">
        <v>335</v>
      </c>
    </row>
    <row r="366" customFormat="false" ht="12.75" hidden="false" customHeight="true" outlineLevel="0" collapsed="false">
      <c r="A366" s="4" t="n">
        <v>41841</v>
      </c>
      <c r="B366" s="5" t="n">
        <v>460</v>
      </c>
      <c r="C366" s="1" t="s">
        <v>6</v>
      </c>
    </row>
    <row r="367" customFormat="false" ht="12.75" hidden="false" customHeight="true" outlineLevel="0" collapsed="false">
      <c r="A367" s="4" t="n">
        <v>41841</v>
      </c>
      <c r="B367" s="5" t="n">
        <v>64.4</v>
      </c>
      <c r="C367" s="1" t="s">
        <v>336</v>
      </c>
    </row>
    <row r="368" customFormat="false" ht="12.75" hidden="false" customHeight="true" outlineLevel="0" collapsed="false">
      <c r="A368" s="4" t="n">
        <v>41841</v>
      </c>
      <c r="B368" s="5" t="n">
        <v>460</v>
      </c>
      <c r="C368" s="1" t="s">
        <v>337</v>
      </c>
    </row>
    <row r="369" customFormat="false" ht="12.75" hidden="false" customHeight="true" outlineLevel="0" collapsed="false">
      <c r="A369" s="4" t="n">
        <v>41841</v>
      </c>
      <c r="B369" s="5" t="n">
        <v>184</v>
      </c>
      <c r="C369" s="1" t="s">
        <v>338</v>
      </c>
    </row>
    <row r="370" customFormat="false" ht="12.75" hidden="false" customHeight="true" outlineLevel="0" collapsed="false">
      <c r="A370" s="4" t="n">
        <v>41841</v>
      </c>
      <c r="B370" s="5" t="n">
        <v>92</v>
      </c>
      <c r="C370" s="1" t="s">
        <v>167</v>
      </c>
    </row>
    <row r="371" customFormat="false" ht="12.75" hidden="false" customHeight="true" outlineLevel="0" collapsed="false">
      <c r="A371" s="4" t="n">
        <v>41841</v>
      </c>
      <c r="B371" s="5" t="n">
        <v>27.6</v>
      </c>
      <c r="C371" s="1" t="s">
        <v>339</v>
      </c>
    </row>
    <row r="372" customFormat="false" ht="12.75" hidden="false" customHeight="true" outlineLevel="0" collapsed="false">
      <c r="A372" s="4" t="n">
        <v>41841</v>
      </c>
      <c r="B372" s="5" t="n">
        <v>184</v>
      </c>
      <c r="C372" s="1" t="s">
        <v>340</v>
      </c>
    </row>
    <row r="373" customFormat="false" ht="12.75" hidden="false" customHeight="true" outlineLevel="0" collapsed="false">
      <c r="A373" s="4" t="n">
        <v>41841</v>
      </c>
      <c r="B373" s="5" t="n">
        <v>184</v>
      </c>
      <c r="C373" s="1" t="s">
        <v>341</v>
      </c>
    </row>
    <row r="374" customFormat="false" ht="12.75" hidden="false" customHeight="true" outlineLevel="0" collapsed="false">
      <c r="A374" s="4" t="n">
        <v>41841</v>
      </c>
      <c r="B374" s="5" t="n">
        <v>920</v>
      </c>
      <c r="C374" s="1" t="s">
        <v>342</v>
      </c>
    </row>
    <row r="375" customFormat="false" ht="12.75" hidden="false" customHeight="true" outlineLevel="0" collapsed="false">
      <c r="A375" s="4" t="n">
        <v>41841</v>
      </c>
      <c r="B375" s="5" t="n">
        <v>92</v>
      </c>
      <c r="C375" s="1" t="s">
        <v>343</v>
      </c>
    </row>
    <row r="376" customFormat="false" ht="12.75" hidden="false" customHeight="true" outlineLevel="0" collapsed="false">
      <c r="A376" s="4" t="n">
        <v>41841</v>
      </c>
      <c r="B376" s="5" t="n">
        <v>92</v>
      </c>
      <c r="C376" s="1" t="s">
        <v>285</v>
      </c>
    </row>
    <row r="377" customFormat="false" ht="12.75" hidden="false" customHeight="true" outlineLevel="0" collapsed="false">
      <c r="A377" s="4" t="n">
        <v>41841</v>
      </c>
      <c r="B377" s="5" t="n">
        <v>46</v>
      </c>
      <c r="C377" s="1" t="s">
        <v>344</v>
      </c>
    </row>
    <row r="378" customFormat="false" ht="12.75" hidden="false" customHeight="true" outlineLevel="0" collapsed="false">
      <c r="A378" s="4" t="n">
        <v>41841</v>
      </c>
      <c r="B378" s="5" t="n">
        <v>92</v>
      </c>
      <c r="C378" s="1" t="s">
        <v>345</v>
      </c>
    </row>
    <row r="379" customFormat="false" ht="12.75" hidden="false" customHeight="true" outlineLevel="0" collapsed="false">
      <c r="A379" s="4" t="n">
        <v>41841</v>
      </c>
      <c r="B379" s="5" t="n">
        <v>92</v>
      </c>
      <c r="C379" s="1" t="s">
        <v>346</v>
      </c>
    </row>
    <row r="380" customFormat="false" ht="12.75" hidden="false" customHeight="true" outlineLevel="0" collapsed="false">
      <c r="A380" s="4" t="n">
        <v>41841</v>
      </c>
      <c r="B380" s="5" t="n">
        <v>46</v>
      </c>
      <c r="C380" s="1" t="s">
        <v>347</v>
      </c>
    </row>
    <row r="381" customFormat="false" ht="12.75" hidden="false" customHeight="true" outlineLevel="0" collapsed="false">
      <c r="A381" s="4" t="n">
        <v>41841</v>
      </c>
      <c r="B381" s="5" t="n">
        <v>92</v>
      </c>
      <c r="C381" s="1" t="s">
        <v>348</v>
      </c>
    </row>
    <row r="382" customFormat="false" ht="12.75" hidden="false" customHeight="true" outlineLevel="0" collapsed="false">
      <c r="A382" s="4" t="n">
        <v>41841</v>
      </c>
      <c r="B382" s="5" t="n">
        <v>92</v>
      </c>
      <c r="C382" s="1" t="s">
        <v>93</v>
      </c>
    </row>
    <row r="383" customFormat="false" ht="12.75" hidden="false" customHeight="true" outlineLevel="0" collapsed="false">
      <c r="A383" s="4" t="n">
        <v>41841</v>
      </c>
      <c r="B383" s="5" t="n">
        <v>64.4</v>
      </c>
      <c r="C383" s="1" t="s">
        <v>349</v>
      </c>
    </row>
    <row r="384" customFormat="false" ht="12.75" hidden="false" customHeight="true" outlineLevel="0" collapsed="false">
      <c r="A384" s="4" t="n">
        <v>41841</v>
      </c>
      <c r="B384" s="5" t="n">
        <v>92</v>
      </c>
      <c r="C384" s="1" t="s">
        <v>350</v>
      </c>
    </row>
    <row r="385" customFormat="false" ht="12.75" hidden="false" customHeight="true" outlineLevel="0" collapsed="false">
      <c r="A385" s="4" t="n">
        <v>41841</v>
      </c>
      <c r="B385" s="5" t="n">
        <v>46</v>
      </c>
      <c r="C385" s="1" t="s">
        <v>351</v>
      </c>
    </row>
    <row r="386" customFormat="false" ht="12.75" hidden="false" customHeight="true" outlineLevel="0" collapsed="false">
      <c r="A386" s="4" t="n">
        <v>41841</v>
      </c>
      <c r="B386" s="5" t="n">
        <v>510.6</v>
      </c>
      <c r="C386" s="1" t="s">
        <v>352</v>
      </c>
    </row>
    <row r="387" customFormat="false" ht="12.75" hidden="false" customHeight="true" outlineLevel="0" collapsed="false">
      <c r="A387" s="4" t="n">
        <v>41841</v>
      </c>
      <c r="B387" s="5" t="n">
        <v>276</v>
      </c>
      <c r="C387" s="1" t="s">
        <v>353</v>
      </c>
    </row>
    <row r="388" customFormat="false" ht="12.75" hidden="false" customHeight="true" outlineLevel="0" collapsed="false">
      <c r="A388" s="4" t="n">
        <v>41841</v>
      </c>
      <c r="B388" s="5" t="n">
        <v>138</v>
      </c>
      <c r="C388" s="1" t="s">
        <v>354</v>
      </c>
    </row>
    <row r="389" customFormat="false" ht="12.75" hidden="false" customHeight="true" outlineLevel="0" collapsed="false">
      <c r="A389" s="4" t="n">
        <v>41841</v>
      </c>
      <c r="B389" s="5" t="n">
        <v>92</v>
      </c>
      <c r="C389" s="1" t="s">
        <v>355</v>
      </c>
    </row>
    <row r="390" customFormat="false" ht="12.75" hidden="false" customHeight="true" outlineLevel="0" collapsed="false">
      <c r="A390" s="4" t="n">
        <v>41841</v>
      </c>
      <c r="B390" s="5" t="n">
        <v>92</v>
      </c>
      <c r="C390" s="1" t="s">
        <v>356</v>
      </c>
    </row>
    <row r="391" customFormat="false" ht="12.75" hidden="false" customHeight="true" outlineLevel="0" collapsed="false">
      <c r="A391" s="4" t="n">
        <v>41841</v>
      </c>
      <c r="B391" s="5" t="n">
        <v>46</v>
      </c>
      <c r="C391" s="1" t="s">
        <v>357</v>
      </c>
    </row>
    <row r="392" customFormat="false" ht="12.75" hidden="false" customHeight="true" outlineLevel="0" collapsed="false">
      <c r="A392" s="4" t="n">
        <v>41841</v>
      </c>
      <c r="B392" s="5" t="n">
        <v>92</v>
      </c>
      <c r="C392" s="1" t="s">
        <v>358</v>
      </c>
    </row>
    <row r="393" customFormat="false" ht="12.75" hidden="false" customHeight="true" outlineLevel="0" collapsed="false">
      <c r="A393" s="4" t="n">
        <v>41841</v>
      </c>
      <c r="B393" s="5" t="n">
        <v>92</v>
      </c>
      <c r="C393" s="1" t="s">
        <v>359</v>
      </c>
    </row>
    <row r="394" customFormat="false" ht="12.75" hidden="false" customHeight="true" outlineLevel="0" collapsed="false">
      <c r="A394" s="4" t="n">
        <v>41841</v>
      </c>
      <c r="B394" s="5" t="n">
        <v>92</v>
      </c>
      <c r="C394" s="1" t="s">
        <v>360</v>
      </c>
    </row>
    <row r="395" customFormat="false" ht="12.75" hidden="false" customHeight="true" outlineLevel="0" collapsed="false">
      <c r="A395" s="4" t="n">
        <v>41841</v>
      </c>
      <c r="B395" s="5" t="n">
        <v>138</v>
      </c>
      <c r="C395" s="1" t="s">
        <v>361</v>
      </c>
    </row>
    <row r="396" customFormat="false" ht="12.75" hidden="false" customHeight="true" outlineLevel="0" collapsed="false">
      <c r="A396" s="4" t="n">
        <v>41841</v>
      </c>
      <c r="B396" s="5" t="n">
        <v>184</v>
      </c>
      <c r="C396" s="1" t="s">
        <v>362</v>
      </c>
    </row>
    <row r="397" customFormat="false" ht="12.75" hidden="false" customHeight="true" outlineLevel="0" collapsed="false">
      <c r="A397" s="4" t="n">
        <v>41841</v>
      </c>
      <c r="B397" s="5" t="n">
        <v>276</v>
      </c>
      <c r="C397" s="1" t="s">
        <v>363</v>
      </c>
    </row>
    <row r="398" customFormat="false" ht="12.75" hidden="false" customHeight="true" outlineLevel="0" collapsed="false">
      <c r="A398" s="4" t="n">
        <v>41841</v>
      </c>
      <c r="B398" s="5" t="n">
        <v>276</v>
      </c>
      <c r="C398" s="1" t="s">
        <v>364</v>
      </c>
    </row>
    <row r="399" customFormat="false" ht="12.75" hidden="false" customHeight="true" outlineLevel="0" collapsed="false">
      <c r="A399" s="4" t="n">
        <v>41841</v>
      </c>
      <c r="B399" s="5" t="n">
        <v>184</v>
      </c>
      <c r="C399" s="1" t="s">
        <v>365</v>
      </c>
    </row>
    <row r="400" customFormat="false" ht="12.75" hidden="false" customHeight="true" outlineLevel="0" collapsed="false">
      <c r="A400" s="4" t="n">
        <v>41841</v>
      </c>
      <c r="B400" s="5" t="n">
        <v>92</v>
      </c>
      <c r="C400" s="1" t="s">
        <v>366</v>
      </c>
    </row>
    <row r="401" customFormat="false" ht="12.75" hidden="false" customHeight="true" outlineLevel="0" collapsed="false">
      <c r="A401" s="4" t="n">
        <v>41841</v>
      </c>
      <c r="B401" s="5" t="n">
        <v>460</v>
      </c>
      <c r="C401" s="1" t="s">
        <v>17</v>
      </c>
    </row>
    <row r="402" customFormat="false" ht="12.75" hidden="false" customHeight="true" outlineLevel="0" collapsed="false">
      <c r="A402" s="4" t="n">
        <v>41841</v>
      </c>
      <c r="B402" s="5" t="n">
        <v>92</v>
      </c>
      <c r="C402" s="1" t="s">
        <v>367</v>
      </c>
    </row>
    <row r="403" customFormat="false" ht="12.75" hidden="false" customHeight="true" outlineLevel="0" collapsed="false">
      <c r="A403" s="4" t="n">
        <v>41841</v>
      </c>
      <c r="B403" s="5" t="n">
        <v>138</v>
      </c>
      <c r="C403" s="1" t="s">
        <v>368</v>
      </c>
    </row>
    <row r="404" customFormat="false" ht="12.75" hidden="false" customHeight="true" outlineLevel="0" collapsed="false">
      <c r="A404" s="4" t="n">
        <v>41841</v>
      </c>
      <c r="B404" s="5" t="n">
        <v>138</v>
      </c>
      <c r="C404" s="1" t="s">
        <v>369</v>
      </c>
    </row>
    <row r="405" customFormat="false" ht="12.75" hidden="false" customHeight="true" outlineLevel="0" collapsed="false">
      <c r="A405" s="4" t="n">
        <v>41841</v>
      </c>
      <c r="B405" s="5" t="n">
        <v>92</v>
      </c>
      <c r="C405" s="1" t="s">
        <v>141</v>
      </c>
    </row>
    <row r="406" customFormat="false" ht="12.75" hidden="false" customHeight="true" outlineLevel="0" collapsed="false">
      <c r="A406" s="4" t="n">
        <v>41841</v>
      </c>
      <c r="B406" s="5" t="n">
        <v>92</v>
      </c>
      <c r="C406" s="1" t="s">
        <v>370</v>
      </c>
    </row>
    <row r="407" customFormat="false" ht="12.75" hidden="false" customHeight="true" outlineLevel="0" collapsed="false">
      <c r="A407" s="4" t="n">
        <v>41841</v>
      </c>
      <c r="B407" s="5" t="n">
        <v>92</v>
      </c>
      <c r="C407" s="1" t="s">
        <v>199</v>
      </c>
    </row>
    <row r="408" customFormat="false" ht="12.75" hidden="false" customHeight="true" outlineLevel="0" collapsed="false">
      <c r="A408" s="4" t="n">
        <v>41841</v>
      </c>
      <c r="B408" s="5" t="n">
        <v>138</v>
      </c>
      <c r="C408" s="1" t="s">
        <v>371</v>
      </c>
    </row>
    <row r="409" customFormat="false" ht="12.75" hidden="false" customHeight="true" outlineLevel="0" collapsed="false">
      <c r="A409" s="4" t="n">
        <v>41841</v>
      </c>
      <c r="B409" s="5" t="n">
        <v>92</v>
      </c>
      <c r="C409" s="1" t="s">
        <v>274</v>
      </c>
    </row>
    <row r="410" customFormat="false" ht="12.75" hidden="false" customHeight="true" outlineLevel="0" collapsed="false">
      <c r="A410" s="4" t="n">
        <v>41841</v>
      </c>
      <c r="B410" s="5" t="n">
        <v>460</v>
      </c>
      <c r="C410" s="1" t="s">
        <v>112</v>
      </c>
    </row>
    <row r="411" customFormat="false" ht="12.75" hidden="false" customHeight="true" outlineLevel="0" collapsed="false">
      <c r="A411" s="4" t="n">
        <v>41841</v>
      </c>
      <c r="B411" s="5" t="n">
        <v>69</v>
      </c>
      <c r="C411" s="1" t="s">
        <v>372</v>
      </c>
    </row>
    <row r="412" customFormat="false" ht="12.75" hidden="false" customHeight="true" outlineLevel="0" collapsed="false">
      <c r="A412" s="4" t="n">
        <v>41841</v>
      </c>
      <c r="B412" s="5" t="n">
        <v>276</v>
      </c>
      <c r="C412" s="1" t="s">
        <v>373</v>
      </c>
    </row>
    <row r="413" customFormat="false" ht="12.75" hidden="false" customHeight="true" outlineLevel="0" collapsed="false">
      <c r="A413" s="4" t="n">
        <v>41841</v>
      </c>
      <c r="B413" s="5" t="n">
        <v>92</v>
      </c>
      <c r="C413" s="1" t="s">
        <v>374</v>
      </c>
    </row>
    <row r="414" customFormat="false" ht="12.75" hidden="false" customHeight="true" outlineLevel="0" collapsed="false">
      <c r="A414" s="4" t="n">
        <v>41841</v>
      </c>
      <c r="B414" s="5" t="n">
        <v>138</v>
      </c>
      <c r="C414" s="1" t="s">
        <v>375</v>
      </c>
    </row>
    <row r="415" customFormat="false" ht="12.75" hidden="false" customHeight="true" outlineLevel="0" collapsed="false">
      <c r="A415" s="4" t="n">
        <v>41841</v>
      </c>
      <c r="B415" s="5" t="n">
        <v>9.2</v>
      </c>
      <c r="C415" s="1" t="s">
        <v>376</v>
      </c>
    </row>
    <row r="416" customFormat="false" ht="12.75" hidden="false" customHeight="true" outlineLevel="0" collapsed="false">
      <c r="A416" s="4" t="n">
        <v>41841</v>
      </c>
      <c r="B416" s="5" t="n">
        <v>276</v>
      </c>
      <c r="C416" s="1" t="s">
        <v>377</v>
      </c>
    </row>
    <row r="417" customFormat="false" ht="12.75" hidden="false" customHeight="true" outlineLevel="0" collapsed="false">
      <c r="A417" s="4" t="n">
        <v>41841</v>
      </c>
      <c r="B417" s="5" t="n">
        <v>184</v>
      </c>
      <c r="C417" s="1" t="s">
        <v>136</v>
      </c>
    </row>
    <row r="418" customFormat="false" ht="12.75" hidden="false" customHeight="true" outlineLevel="0" collapsed="false">
      <c r="A418" s="4" t="n">
        <v>41841</v>
      </c>
      <c r="B418" s="5" t="n">
        <v>92</v>
      </c>
      <c r="C418" s="1" t="s">
        <v>183</v>
      </c>
    </row>
    <row r="419" customFormat="false" ht="12.75" hidden="false" customHeight="true" outlineLevel="0" collapsed="false">
      <c r="A419" s="4" t="n">
        <v>41841</v>
      </c>
      <c r="B419" s="5" t="n">
        <v>184</v>
      </c>
      <c r="C419" s="1" t="s">
        <v>378</v>
      </c>
    </row>
    <row r="420" customFormat="false" ht="12.75" hidden="false" customHeight="true" outlineLevel="0" collapsed="false">
      <c r="A420" s="4" t="n">
        <v>41841</v>
      </c>
      <c r="B420" s="5" t="n">
        <v>92</v>
      </c>
      <c r="C420" s="1" t="s">
        <v>379</v>
      </c>
    </row>
    <row r="421" customFormat="false" ht="12.75" hidden="false" customHeight="true" outlineLevel="0" collapsed="false">
      <c r="A421" s="4" t="n">
        <v>41841</v>
      </c>
      <c r="B421" s="5" t="n">
        <v>276</v>
      </c>
      <c r="C421" s="1" t="s">
        <v>380</v>
      </c>
    </row>
    <row r="422" customFormat="false" ht="12.75" hidden="false" customHeight="true" outlineLevel="0" collapsed="false">
      <c r="A422" s="4" t="n">
        <v>41841</v>
      </c>
      <c r="B422" s="5" t="n">
        <v>92</v>
      </c>
      <c r="C422" s="1" t="s">
        <v>85</v>
      </c>
    </row>
    <row r="423" customFormat="false" ht="12.75" hidden="false" customHeight="true" outlineLevel="0" collapsed="false">
      <c r="A423" s="4" t="n">
        <v>41841</v>
      </c>
      <c r="B423" s="5" t="n">
        <v>46</v>
      </c>
      <c r="C423" s="1" t="s">
        <v>381</v>
      </c>
    </row>
    <row r="424" customFormat="false" ht="12.75" hidden="false" customHeight="true" outlineLevel="0" collapsed="false">
      <c r="A424" s="4" t="n">
        <v>41841</v>
      </c>
      <c r="B424" s="5" t="n">
        <v>92</v>
      </c>
      <c r="C424" s="1" t="s">
        <v>382</v>
      </c>
    </row>
    <row r="425" customFormat="false" ht="12.75" hidden="false" customHeight="true" outlineLevel="0" collapsed="false">
      <c r="A425" s="4" t="n">
        <v>41841</v>
      </c>
      <c r="B425" s="5" t="n">
        <v>92</v>
      </c>
      <c r="C425" s="1" t="s">
        <v>178</v>
      </c>
    </row>
    <row r="426" customFormat="false" ht="12.75" hidden="false" customHeight="true" outlineLevel="0" collapsed="false">
      <c r="A426" s="4" t="n">
        <v>41841</v>
      </c>
      <c r="B426" s="5" t="n">
        <v>69</v>
      </c>
      <c r="C426" s="1" t="s">
        <v>383</v>
      </c>
    </row>
    <row r="427" customFormat="false" ht="12.75" hidden="false" customHeight="true" outlineLevel="0" collapsed="false">
      <c r="A427" s="4" t="n">
        <v>41841</v>
      </c>
      <c r="B427" s="5" t="n">
        <v>92</v>
      </c>
      <c r="C427" s="1" t="s">
        <v>384</v>
      </c>
    </row>
    <row r="428" customFormat="false" ht="12.75" hidden="false" customHeight="true" outlineLevel="0" collapsed="false">
      <c r="A428" s="4" t="n">
        <v>41841</v>
      </c>
      <c r="B428" s="5" t="n">
        <v>46</v>
      </c>
      <c r="C428" s="1" t="s">
        <v>385</v>
      </c>
    </row>
    <row r="429" customFormat="false" ht="12.75" hidden="false" customHeight="true" outlineLevel="0" collapsed="false">
      <c r="A429" s="4" t="n">
        <v>41841</v>
      </c>
      <c r="B429" s="5" t="n">
        <v>46</v>
      </c>
      <c r="C429" s="1" t="s">
        <v>386</v>
      </c>
    </row>
    <row r="430" customFormat="false" ht="12.75" hidden="false" customHeight="true" outlineLevel="0" collapsed="false">
      <c r="A430" s="4" t="n">
        <v>41841</v>
      </c>
      <c r="B430" s="5" t="n">
        <v>92</v>
      </c>
      <c r="C430" s="1" t="s">
        <v>387</v>
      </c>
    </row>
    <row r="431" customFormat="false" ht="12.75" hidden="false" customHeight="true" outlineLevel="0" collapsed="false">
      <c r="A431" s="4" t="n">
        <v>41841</v>
      </c>
      <c r="B431" s="5" t="n">
        <v>138</v>
      </c>
      <c r="C431" s="1" t="s">
        <v>388</v>
      </c>
    </row>
    <row r="432" customFormat="false" ht="12.75" hidden="false" customHeight="true" outlineLevel="0" collapsed="false">
      <c r="A432" s="4" t="n">
        <v>41841</v>
      </c>
      <c r="B432" s="5" t="n">
        <v>92</v>
      </c>
      <c r="C432" s="1" t="s">
        <v>389</v>
      </c>
    </row>
    <row r="433" customFormat="false" ht="12.75" hidden="false" customHeight="true" outlineLevel="0" collapsed="false">
      <c r="A433" s="4" t="n">
        <v>41841</v>
      </c>
      <c r="B433" s="5" t="n">
        <v>92</v>
      </c>
      <c r="C433" s="1" t="s">
        <v>390</v>
      </c>
    </row>
    <row r="434" customFormat="false" ht="12.75" hidden="false" customHeight="true" outlineLevel="0" collapsed="false">
      <c r="A434" s="4" t="n">
        <v>41841</v>
      </c>
      <c r="B434" s="5" t="n">
        <v>92</v>
      </c>
      <c r="C434" s="1" t="s">
        <v>391</v>
      </c>
    </row>
    <row r="435" customFormat="false" ht="12.75" hidden="false" customHeight="true" outlineLevel="0" collapsed="false">
      <c r="A435" s="4" t="n">
        <v>41841</v>
      </c>
      <c r="B435" s="5" t="n">
        <v>276</v>
      </c>
      <c r="C435" s="1" t="s">
        <v>392</v>
      </c>
    </row>
    <row r="436" customFormat="false" ht="12.75" hidden="false" customHeight="true" outlineLevel="0" collapsed="false">
      <c r="A436" s="4" t="n">
        <v>41841</v>
      </c>
      <c r="B436" s="5" t="n">
        <v>92</v>
      </c>
      <c r="C436" s="1" t="s">
        <v>393</v>
      </c>
    </row>
    <row r="437" customFormat="false" ht="12.75" hidden="false" customHeight="true" outlineLevel="0" collapsed="false">
      <c r="A437" s="4" t="n">
        <v>41841</v>
      </c>
      <c r="B437" s="5" t="n">
        <v>276</v>
      </c>
      <c r="C437" s="1" t="s">
        <v>394</v>
      </c>
    </row>
    <row r="438" customFormat="false" ht="12.75" hidden="false" customHeight="true" outlineLevel="0" collapsed="false">
      <c r="A438" s="4" t="n">
        <v>41841</v>
      </c>
      <c r="B438" s="5" t="n">
        <v>92</v>
      </c>
      <c r="C438" s="1" t="s">
        <v>395</v>
      </c>
    </row>
    <row r="439" customFormat="false" ht="12.75" hidden="false" customHeight="true" outlineLevel="0" collapsed="false">
      <c r="A439" s="4" t="n">
        <v>41841</v>
      </c>
      <c r="B439" s="5" t="n">
        <v>184</v>
      </c>
      <c r="C439" s="1" t="s">
        <v>396</v>
      </c>
    </row>
    <row r="440" customFormat="false" ht="12.75" hidden="false" customHeight="true" outlineLevel="0" collapsed="false">
      <c r="A440" s="4" t="n">
        <v>41841</v>
      </c>
      <c r="B440" s="5" t="n">
        <v>165.6</v>
      </c>
      <c r="C440" s="1" t="s">
        <v>397</v>
      </c>
    </row>
    <row r="441" customFormat="false" ht="12.75" hidden="false" customHeight="true" outlineLevel="0" collapsed="false">
      <c r="A441" s="4" t="n">
        <v>41841</v>
      </c>
      <c r="B441" s="5" t="n">
        <v>460</v>
      </c>
      <c r="C441" s="1" t="s">
        <v>398</v>
      </c>
    </row>
    <row r="442" customFormat="false" ht="12.75" hidden="false" customHeight="true" outlineLevel="0" collapsed="false">
      <c r="A442" s="4" t="n">
        <v>41841</v>
      </c>
      <c r="B442" s="5" t="n">
        <v>184</v>
      </c>
      <c r="C442" s="1" t="s">
        <v>16</v>
      </c>
    </row>
    <row r="443" customFormat="false" ht="25.5" hidden="false" customHeight="true" outlineLevel="0" collapsed="false">
      <c r="B443" s="3" t="n">
        <f aca="false">SUM(B353:B442)</f>
        <v>14476.2</v>
      </c>
      <c r="C443" s="2" t="s">
        <v>399</v>
      </c>
    </row>
    <row r="444" customFormat="false" ht="12.75" hidden="false" customHeight="true" outlineLevel="0" collapsed="false">
      <c r="A444" s="4" t="n">
        <v>41842</v>
      </c>
      <c r="B444" s="5" t="n">
        <v>276</v>
      </c>
      <c r="C444" s="1" t="s">
        <v>400</v>
      </c>
    </row>
    <row r="445" customFormat="false" ht="12.75" hidden="false" customHeight="true" outlineLevel="0" collapsed="false">
      <c r="A445" s="4" t="n">
        <v>41842</v>
      </c>
      <c r="B445" s="5" t="n">
        <v>92</v>
      </c>
      <c r="C445" s="1" t="s">
        <v>401</v>
      </c>
    </row>
    <row r="446" customFormat="false" ht="12.75" hidden="false" customHeight="true" outlineLevel="0" collapsed="false">
      <c r="A446" s="4" t="n">
        <v>41842</v>
      </c>
      <c r="B446" s="5" t="n">
        <v>69</v>
      </c>
      <c r="C446" s="1" t="s">
        <v>179</v>
      </c>
    </row>
    <row r="447" customFormat="false" ht="12.75" hidden="false" customHeight="true" outlineLevel="0" collapsed="false">
      <c r="A447" s="4" t="n">
        <v>41842</v>
      </c>
      <c r="B447" s="5" t="n">
        <v>92</v>
      </c>
      <c r="C447" s="1" t="s">
        <v>402</v>
      </c>
    </row>
    <row r="448" customFormat="false" ht="12.75" hidden="false" customHeight="true" outlineLevel="0" collapsed="false">
      <c r="A448" s="4" t="n">
        <v>41842</v>
      </c>
      <c r="B448" s="5" t="n">
        <v>92</v>
      </c>
      <c r="C448" s="1" t="s">
        <v>403</v>
      </c>
    </row>
    <row r="449" customFormat="false" ht="12.75" hidden="false" customHeight="true" outlineLevel="0" collapsed="false">
      <c r="A449" s="4" t="n">
        <v>41842</v>
      </c>
      <c r="B449" s="5" t="n">
        <v>9.2</v>
      </c>
      <c r="C449" s="1" t="s">
        <v>404</v>
      </c>
    </row>
    <row r="450" customFormat="false" ht="12.75" hidden="false" customHeight="true" outlineLevel="0" collapsed="false">
      <c r="A450" s="4" t="n">
        <v>41842</v>
      </c>
      <c r="B450" s="5" t="n">
        <v>184</v>
      </c>
      <c r="C450" s="1" t="s">
        <v>405</v>
      </c>
    </row>
    <row r="451" customFormat="false" ht="12.75" hidden="false" customHeight="true" outlineLevel="0" collapsed="false">
      <c r="A451" s="4" t="n">
        <v>41842</v>
      </c>
      <c r="B451" s="5" t="n">
        <v>184</v>
      </c>
      <c r="C451" s="1" t="s">
        <v>405</v>
      </c>
    </row>
    <row r="452" customFormat="false" ht="12.75" hidden="false" customHeight="true" outlineLevel="0" collapsed="false">
      <c r="A452" s="4" t="n">
        <v>41842</v>
      </c>
      <c r="B452" s="5" t="n">
        <v>92</v>
      </c>
      <c r="C452" s="1" t="s">
        <v>406</v>
      </c>
    </row>
    <row r="453" customFormat="false" ht="12.75" hidden="false" customHeight="true" outlineLevel="0" collapsed="false">
      <c r="A453" s="4" t="n">
        <v>41842</v>
      </c>
      <c r="B453" s="5" t="n">
        <v>184</v>
      </c>
      <c r="C453" s="1" t="s">
        <v>407</v>
      </c>
    </row>
    <row r="454" customFormat="false" ht="12.75" hidden="false" customHeight="true" outlineLevel="0" collapsed="false">
      <c r="A454" s="4" t="n">
        <v>41842</v>
      </c>
      <c r="B454" s="5" t="n">
        <v>184</v>
      </c>
      <c r="C454" s="1" t="s">
        <v>408</v>
      </c>
    </row>
    <row r="455" customFormat="false" ht="12.75" hidden="false" customHeight="true" outlineLevel="0" collapsed="false">
      <c r="A455" s="4" t="n">
        <v>41842</v>
      </c>
      <c r="B455" s="5" t="n">
        <v>92</v>
      </c>
      <c r="C455" s="1" t="s">
        <v>409</v>
      </c>
    </row>
    <row r="456" customFormat="false" ht="12.75" hidden="false" customHeight="true" outlineLevel="0" collapsed="false">
      <c r="A456" s="4" t="n">
        <v>41843</v>
      </c>
      <c r="B456" s="5" t="n">
        <v>920</v>
      </c>
      <c r="C456" s="1" t="s">
        <v>410</v>
      </c>
    </row>
    <row r="457" customFormat="false" ht="12.75" hidden="false" customHeight="true" outlineLevel="0" collapsed="false">
      <c r="A457" s="4" t="n">
        <v>41843</v>
      </c>
      <c r="B457" s="5" t="n">
        <v>46</v>
      </c>
      <c r="C457" s="1" t="s">
        <v>411</v>
      </c>
    </row>
    <row r="458" customFormat="false" ht="12.75" hidden="false" customHeight="true" outlineLevel="0" collapsed="false">
      <c r="A458" s="4" t="n">
        <v>41843</v>
      </c>
      <c r="B458" s="5" t="n">
        <v>460</v>
      </c>
      <c r="C458" s="1" t="s">
        <v>412</v>
      </c>
    </row>
    <row r="459" customFormat="false" ht="12.75" hidden="false" customHeight="true" outlineLevel="0" collapsed="false">
      <c r="A459" s="4" t="n">
        <v>41843</v>
      </c>
      <c r="B459" s="5" t="n">
        <v>460</v>
      </c>
      <c r="C459" s="1" t="s">
        <v>14</v>
      </c>
    </row>
    <row r="460" customFormat="false" ht="12.75" hidden="false" customHeight="true" outlineLevel="0" collapsed="false">
      <c r="A460" s="4" t="n">
        <v>41844</v>
      </c>
      <c r="B460" s="5" t="n">
        <v>92</v>
      </c>
      <c r="C460" s="1" t="s">
        <v>413</v>
      </c>
    </row>
    <row r="461" customFormat="false" ht="12.75" hidden="false" customHeight="true" outlineLevel="0" collapsed="false">
      <c r="A461" s="4" t="n">
        <v>41844</v>
      </c>
      <c r="B461" s="5" t="n">
        <v>92</v>
      </c>
      <c r="C461" s="1" t="s">
        <v>231</v>
      </c>
    </row>
    <row r="462" customFormat="false" ht="12.75" hidden="false" customHeight="true" outlineLevel="0" collapsed="false">
      <c r="A462" s="4" t="n">
        <v>41844</v>
      </c>
      <c r="B462" s="5" t="n">
        <v>92</v>
      </c>
      <c r="C462" s="1" t="s">
        <v>414</v>
      </c>
    </row>
    <row r="463" customFormat="false" ht="12.75" hidden="false" customHeight="true" outlineLevel="0" collapsed="false">
      <c r="A463" s="4" t="n">
        <v>41844</v>
      </c>
      <c r="B463" s="5" t="n">
        <v>368</v>
      </c>
      <c r="C463" s="1" t="s">
        <v>415</v>
      </c>
    </row>
    <row r="464" customFormat="false" ht="12.75" hidden="false" customHeight="true" outlineLevel="0" collapsed="false">
      <c r="A464" s="4" t="n">
        <v>41844</v>
      </c>
      <c r="B464" s="5" t="n">
        <v>92</v>
      </c>
      <c r="C464" s="1" t="s">
        <v>416</v>
      </c>
    </row>
    <row r="465" customFormat="false" ht="12.75" hidden="false" customHeight="true" outlineLevel="0" collapsed="false">
      <c r="A465" s="4" t="n">
        <v>41844</v>
      </c>
      <c r="B465" s="5" t="n">
        <v>92</v>
      </c>
      <c r="C465" s="1" t="s">
        <v>417</v>
      </c>
    </row>
    <row r="466" customFormat="false" ht="12.75" hidden="false" customHeight="true" outlineLevel="0" collapsed="false">
      <c r="A466" s="4" t="n">
        <v>41844</v>
      </c>
      <c r="B466" s="5" t="n">
        <v>423.2</v>
      </c>
      <c r="C466" s="1" t="s">
        <v>418</v>
      </c>
    </row>
    <row r="467" customFormat="false" ht="12.75" hidden="false" customHeight="true" outlineLevel="0" collapsed="false">
      <c r="A467" s="4" t="n">
        <v>41844</v>
      </c>
      <c r="B467" s="5" t="n">
        <v>92</v>
      </c>
      <c r="C467" s="1" t="s">
        <v>415</v>
      </c>
    </row>
    <row r="468" customFormat="false" ht="12.75" hidden="false" customHeight="true" outlineLevel="0" collapsed="false">
      <c r="A468" s="4" t="n">
        <v>41844</v>
      </c>
      <c r="B468" s="5" t="n">
        <v>138</v>
      </c>
      <c r="C468" s="1" t="s">
        <v>32</v>
      </c>
    </row>
    <row r="469" customFormat="false" ht="12.75" hidden="false" customHeight="true" outlineLevel="0" collapsed="false">
      <c r="A469" s="4" t="n">
        <v>41844</v>
      </c>
      <c r="B469" s="5" t="n">
        <v>92</v>
      </c>
      <c r="C469" s="1" t="s">
        <v>415</v>
      </c>
    </row>
    <row r="470" customFormat="false" ht="12.75" hidden="false" customHeight="true" outlineLevel="0" collapsed="false">
      <c r="A470" s="4" t="n">
        <v>41844</v>
      </c>
      <c r="B470" s="5" t="n">
        <v>276</v>
      </c>
      <c r="C470" s="1" t="s">
        <v>419</v>
      </c>
    </row>
    <row r="471" customFormat="false" ht="12.75" hidden="false" customHeight="true" outlineLevel="0" collapsed="false">
      <c r="A471" s="4" t="n">
        <v>41844</v>
      </c>
      <c r="B471" s="5" t="n">
        <v>920</v>
      </c>
      <c r="C471" s="1" t="s">
        <v>420</v>
      </c>
    </row>
    <row r="472" customFormat="false" ht="12.75" hidden="false" customHeight="true" outlineLevel="0" collapsed="false">
      <c r="A472" s="4" t="n">
        <v>41844</v>
      </c>
      <c r="B472" s="5" t="n">
        <v>46</v>
      </c>
      <c r="C472" s="1" t="s">
        <v>421</v>
      </c>
    </row>
    <row r="473" customFormat="false" ht="12.75" hidden="false" customHeight="true" outlineLevel="0" collapsed="false">
      <c r="A473" s="4" t="n">
        <v>41844</v>
      </c>
      <c r="B473" s="5" t="n">
        <v>92</v>
      </c>
      <c r="C473" s="1" t="s">
        <v>415</v>
      </c>
    </row>
    <row r="474" customFormat="false" ht="12.75" hidden="false" customHeight="true" outlineLevel="0" collapsed="false">
      <c r="A474" s="4" t="n">
        <v>41844</v>
      </c>
      <c r="B474" s="5" t="n">
        <v>92</v>
      </c>
      <c r="C474" s="1" t="s">
        <v>415</v>
      </c>
    </row>
    <row r="475" customFormat="false" ht="12.75" hidden="false" customHeight="true" outlineLevel="0" collapsed="false">
      <c r="A475" s="4" t="n">
        <v>41844</v>
      </c>
      <c r="B475" s="5" t="n">
        <v>92</v>
      </c>
      <c r="C475" s="1" t="s">
        <v>422</v>
      </c>
    </row>
    <row r="476" customFormat="false" ht="12.75" hidden="false" customHeight="true" outlineLevel="0" collapsed="false">
      <c r="A476" s="4" t="n">
        <v>41844</v>
      </c>
      <c r="B476" s="5" t="n">
        <v>138</v>
      </c>
      <c r="C476" s="1" t="s">
        <v>423</v>
      </c>
    </row>
    <row r="477" customFormat="false" ht="12.75" hidden="false" customHeight="true" outlineLevel="0" collapsed="false">
      <c r="A477" s="4" t="n">
        <v>41844</v>
      </c>
      <c r="B477" s="5" t="n">
        <v>92</v>
      </c>
      <c r="C477" s="1" t="s">
        <v>424</v>
      </c>
    </row>
    <row r="478" customFormat="false" ht="12.75" hidden="false" customHeight="true" outlineLevel="0" collapsed="false">
      <c r="A478" s="4" t="n">
        <v>41844</v>
      </c>
      <c r="B478" s="5" t="n">
        <v>92</v>
      </c>
      <c r="C478" s="1" t="s">
        <v>425</v>
      </c>
    </row>
    <row r="479" customFormat="false" ht="12.75" hidden="false" customHeight="true" outlineLevel="0" collapsed="false">
      <c r="A479" s="4" t="n">
        <v>41844</v>
      </c>
      <c r="B479" s="5" t="n">
        <v>92</v>
      </c>
      <c r="C479" s="1" t="s">
        <v>426</v>
      </c>
    </row>
    <row r="480" customFormat="false" ht="12.75" hidden="false" customHeight="true" outlineLevel="0" collapsed="false">
      <c r="A480" s="4" t="n">
        <v>41844</v>
      </c>
      <c r="B480" s="5" t="n">
        <v>92</v>
      </c>
      <c r="C480" s="1" t="s">
        <v>427</v>
      </c>
    </row>
    <row r="481" customFormat="false" ht="12.75" hidden="false" customHeight="true" outlineLevel="0" collapsed="false">
      <c r="A481" s="4" t="n">
        <v>41844</v>
      </c>
      <c r="B481" s="5" t="n">
        <v>92</v>
      </c>
      <c r="C481" s="1" t="s">
        <v>428</v>
      </c>
    </row>
    <row r="482" customFormat="false" ht="12.75" hidden="false" customHeight="true" outlineLevel="0" collapsed="false">
      <c r="A482" s="4" t="n">
        <v>41844</v>
      </c>
      <c r="B482" s="5" t="n">
        <v>92</v>
      </c>
      <c r="C482" s="1" t="s">
        <v>429</v>
      </c>
    </row>
    <row r="483" customFormat="false" ht="12.75" hidden="false" customHeight="true" outlineLevel="0" collapsed="false">
      <c r="A483" s="4" t="n">
        <v>41844</v>
      </c>
      <c r="B483" s="5" t="n">
        <v>92</v>
      </c>
      <c r="C483" s="1" t="s">
        <v>430</v>
      </c>
    </row>
    <row r="484" customFormat="false" ht="12.75" hidden="false" customHeight="true" outlineLevel="0" collapsed="false">
      <c r="A484" s="4" t="n">
        <v>41844</v>
      </c>
      <c r="B484" s="5" t="n">
        <v>1840</v>
      </c>
      <c r="C484" s="1" t="s">
        <v>431</v>
      </c>
    </row>
    <row r="485" customFormat="false" ht="12.75" hidden="false" customHeight="true" outlineLevel="0" collapsed="false">
      <c r="A485" s="4" t="n">
        <v>41845</v>
      </c>
      <c r="B485" s="5" t="n">
        <v>1840</v>
      </c>
      <c r="C485" s="1" t="s">
        <v>362</v>
      </c>
    </row>
    <row r="486" customFormat="false" ht="12.75" hidden="false" customHeight="true" outlineLevel="0" collapsed="false">
      <c r="A486" s="4" t="n">
        <v>41845</v>
      </c>
      <c r="B486" s="5" t="n">
        <v>920</v>
      </c>
      <c r="C486" s="1" t="s">
        <v>362</v>
      </c>
    </row>
    <row r="487" customFormat="false" ht="12.75" hidden="false" customHeight="true" outlineLevel="0" collapsed="false">
      <c r="A487" s="4" t="n">
        <v>41845</v>
      </c>
      <c r="B487" s="5" t="n">
        <v>92</v>
      </c>
      <c r="C487" s="1" t="s">
        <v>432</v>
      </c>
    </row>
    <row r="488" customFormat="false" ht="12.75" hidden="false" customHeight="true" outlineLevel="0" collapsed="false">
      <c r="A488" s="4" t="n">
        <v>41845</v>
      </c>
      <c r="B488" s="5" t="n">
        <v>92</v>
      </c>
      <c r="C488" s="1" t="s">
        <v>432</v>
      </c>
    </row>
    <row r="489" customFormat="false" ht="12.75" hidden="false" customHeight="true" outlineLevel="0" collapsed="false">
      <c r="A489" s="4" t="n">
        <v>41845</v>
      </c>
      <c r="B489" s="5" t="n">
        <v>368</v>
      </c>
      <c r="C489" s="1" t="s">
        <v>415</v>
      </c>
    </row>
    <row r="490" customFormat="false" ht="12.75" hidden="false" customHeight="true" outlineLevel="0" collapsed="false">
      <c r="A490" s="4" t="n">
        <v>41845</v>
      </c>
      <c r="B490" s="5" t="n">
        <v>92</v>
      </c>
      <c r="C490" s="1" t="s">
        <v>433</v>
      </c>
    </row>
    <row r="491" customFormat="false" ht="12.75" hidden="false" customHeight="true" outlineLevel="0" collapsed="false">
      <c r="A491" s="4" t="n">
        <v>41845</v>
      </c>
      <c r="B491" s="5" t="n">
        <v>460</v>
      </c>
      <c r="C491" s="1" t="s">
        <v>434</v>
      </c>
    </row>
    <row r="492" customFormat="false" ht="12.75" hidden="false" customHeight="true" outlineLevel="0" collapsed="false">
      <c r="A492" s="4" t="n">
        <v>41845</v>
      </c>
      <c r="B492" s="5" t="n">
        <v>92</v>
      </c>
      <c r="C492" s="1" t="s">
        <v>435</v>
      </c>
    </row>
    <row r="493" customFormat="false" ht="12.75" hidden="false" customHeight="true" outlineLevel="0" collapsed="false">
      <c r="A493" s="4" t="n">
        <v>41845</v>
      </c>
      <c r="B493" s="5" t="n">
        <v>92</v>
      </c>
      <c r="C493" s="1" t="s">
        <v>436</v>
      </c>
    </row>
    <row r="494" customFormat="false" ht="12.75" hidden="false" customHeight="true" outlineLevel="0" collapsed="false">
      <c r="A494" s="4" t="n">
        <v>41845</v>
      </c>
      <c r="B494" s="5" t="n">
        <v>368</v>
      </c>
      <c r="C494" s="1" t="s">
        <v>415</v>
      </c>
    </row>
    <row r="495" customFormat="false" ht="12.75" hidden="false" customHeight="true" outlineLevel="0" collapsed="false">
      <c r="A495" s="4" t="n">
        <v>41845</v>
      </c>
      <c r="B495" s="5" t="n">
        <v>184</v>
      </c>
      <c r="C495" s="1" t="s">
        <v>437</v>
      </c>
    </row>
    <row r="496" customFormat="false" ht="12.75" hidden="false" customHeight="true" outlineLevel="0" collapsed="false">
      <c r="A496" s="4" t="n">
        <v>41845</v>
      </c>
      <c r="B496" s="5" t="n">
        <v>92</v>
      </c>
      <c r="C496" s="1" t="s">
        <v>438</v>
      </c>
    </row>
    <row r="497" customFormat="false" ht="12.75" hidden="false" customHeight="true" outlineLevel="0" collapsed="false">
      <c r="A497" s="4" t="n">
        <v>41846</v>
      </c>
      <c r="B497" s="5" t="n">
        <v>920</v>
      </c>
      <c r="C497" s="1" t="s">
        <v>439</v>
      </c>
    </row>
    <row r="498" customFormat="false" ht="12.75" hidden="false" customHeight="true" outlineLevel="0" collapsed="false">
      <c r="A498" s="4" t="n">
        <v>41846</v>
      </c>
      <c r="B498" s="5" t="n">
        <v>368</v>
      </c>
      <c r="C498" s="1" t="s">
        <v>415</v>
      </c>
    </row>
    <row r="499" customFormat="false" ht="12.75" hidden="false" customHeight="true" outlineLevel="0" collapsed="false">
      <c r="A499" s="4" t="n">
        <v>41846</v>
      </c>
      <c r="B499" s="5" t="n">
        <v>368</v>
      </c>
      <c r="C499" s="1" t="s">
        <v>415</v>
      </c>
    </row>
    <row r="500" customFormat="false" ht="12.75" hidden="false" customHeight="true" outlineLevel="0" collapsed="false">
      <c r="A500" s="4" t="n">
        <v>41846</v>
      </c>
      <c r="B500" s="5" t="n">
        <v>92</v>
      </c>
      <c r="C500" s="1" t="s">
        <v>440</v>
      </c>
    </row>
    <row r="501" customFormat="false" ht="12.75" hidden="false" customHeight="true" outlineLevel="0" collapsed="false">
      <c r="A501" s="4" t="n">
        <v>41846</v>
      </c>
      <c r="B501" s="5" t="n">
        <v>368</v>
      </c>
      <c r="C501" s="1" t="s">
        <v>415</v>
      </c>
    </row>
    <row r="502" customFormat="false" ht="12.75" hidden="false" customHeight="true" outlineLevel="0" collapsed="false">
      <c r="A502" s="4" t="n">
        <v>41846</v>
      </c>
      <c r="B502" s="5" t="n">
        <v>92</v>
      </c>
      <c r="C502" s="1" t="s">
        <v>441</v>
      </c>
    </row>
    <row r="503" customFormat="false" ht="12.75" hidden="false" customHeight="true" outlineLevel="0" collapsed="false">
      <c r="A503" s="4" t="n">
        <v>41846</v>
      </c>
      <c r="B503" s="5" t="n">
        <v>92</v>
      </c>
      <c r="C503" s="1" t="s">
        <v>442</v>
      </c>
    </row>
    <row r="504" customFormat="false" ht="12.75" hidden="false" customHeight="true" outlineLevel="0" collapsed="false">
      <c r="A504" s="4" t="n">
        <v>41846</v>
      </c>
      <c r="B504" s="5" t="n">
        <v>184</v>
      </c>
      <c r="C504" s="1" t="s">
        <v>443</v>
      </c>
    </row>
    <row r="505" customFormat="false" ht="12.75" hidden="false" customHeight="true" outlineLevel="0" collapsed="false">
      <c r="A505" s="4" t="n">
        <v>41847</v>
      </c>
      <c r="B505" s="5" t="n">
        <v>368</v>
      </c>
      <c r="C505" s="1" t="s">
        <v>415</v>
      </c>
    </row>
    <row r="506" customFormat="false" ht="12.75" hidden="false" customHeight="true" outlineLevel="0" collapsed="false">
      <c r="A506" s="4" t="n">
        <v>41847</v>
      </c>
      <c r="B506" s="5" t="n">
        <v>9.2</v>
      </c>
      <c r="C506" s="1" t="s">
        <v>444</v>
      </c>
    </row>
    <row r="507" customFormat="false" ht="12.75" hidden="false" customHeight="true" outlineLevel="0" collapsed="false">
      <c r="A507" s="4" t="n">
        <v>41847</v>
      </c>
      <c r="B507" s="5" t="n">
        <v>368</v>
      </c>
      <c r="C507" s="1" t="s">
        <v>415</v>
      </c>
    </row>
    <row r="508" customFormat="false" ht="12.75" hidden="false" customHeight="true" outlineLevel="0" collapsed="false">
      <c r="A508" s="4" t="n">
        <v>41847</v>
      </c>
      <c r="B508" s="5" t="n">
        <v>368</v>
      </c>
      <c r="C508" s="1" t="s">
        <v>415</v>
      </c>
    </row>
    <row r="509" customFormat="false" ht="12.75" hidden="false" customHeight="true" outlineLevel="0" collapsed="false">
      <c r="A509" s="4" t="n">
        <v>41847</v>
      </c>
      <c r="B509" s="5" t="n">
        <v>920</v>
      </c>
      <c r="C509" s="1" t="s">
        <v>445</v>
      </c>
    </row>
    <row r="510" customFormat="false" ht="12.75" hidden="false" customHeight="true" outlineLevel="0" collapsed="false">
      <c r="A510" s="4" t="n">
        <v>41847</v>
      </c>
      <c r="B510" s="5" t="n">
        <v>230</v>
      </c>
      <c r="C510" s="1" t="s">
        <v>446</v>
      </c>
    </row>
    <row r="511" customFormat="false" ht="38.25" hidden="false" customHeight="true" outlineLevel="0" collapsed="false">
      <c r="B511" s="3" t="n">
        <f aca="false">SUM(B444:B510)</f>
        <v>18588.6</v>
      </c>
      <c r="C511" s="2" t="s">
        <v>447</v>
      </c>
    </row>
    <row r="512" customFormat="false" ht="12.75" hidden="false" customHeight="true" outlineLevel="0" collapsed="false">
      <c r="B512" s="5"/>
    </row>
    <row r="513" customFormat="false" ht="12.75" hidden="false" customHeight="true" outlineLevel="0" collapsed="false">
      <c r="A513" s="4" t="n">
        <v>41848</v>
      </c>
      <c r="B513" s="5" t="n">
        <v>92</v>
      </c>
      <c r="C513" s="1" t="s">
        <v>198</v>
      </c>
    </row>
    <row r="514" customFormat="false" ht="12.75" hidden="false" customHeight="true" outlineLevel="0" collapsed="false">
      <c r="A514" s="4" t="n">
        <v>41848</v>
      </c>
      <c r="B514" s="5" t="n">
        <v>92</v>
      </c>
      <c r="C514" s="1" t="s">
        <v>402</v>
      </c>
    </row>
    <row r="515" customFormat="false" ht="12.75" hidden="false" customHeight="true" outlineLevel="0" collapsed="false">
      <c r="A515" s="4" t="n">
        <v>41848</v>
      </c>
      <c r="B515" s="5" t="n">
        <v>92</v>
      </c>
      <c r="C515" s="1" t="s">
        <v>448</v>
      </c>
    </row>
    <row r="516" customFormat="false" ht="12.75" hidden="false" customHeight="true" outlineLevel="0" collapsed="false">
      <c r="A516" s="4" t="n">
        <v>41848</v>
      </c>
      <c r="B516" s="5" t="n">
        <v>92</v>
      </c>
      <c r="C516" s="1" t="s">
        <v>449</v>
      </c>
    </row>
    <row r="517" customFormat="false" ht="12.75" hidden="false" customHeight="true" outlineLevel="0" collapsed="false">
      <c r="A517" s="4" t="n">
        <v>41848</v>
      </c>
      <c r="B517" s="5" t="n">
        <v>92</v>
      </c>
      <c r="C517" s="1" t="s">
        <v>450</v>
      </c>
    </row>
    <row r="518" customFormat="false" ht="12.75" hidden="false" customHeight="true" outlineLevel="0" collapsed="false">
      <c r="A518" s="4" t="n">
        <v>41848</v>
      </c>
      <c r="B518" s="5" t="n">
        <v>21.16</v>
      </c>
      <c r="C518" s="1" t="s">
        <v>451</v>
      </c>
    </row>
    <row r="519" customFormat="false" ht="12.75" hidden="false" customHeight="true" outlineLevel="0" collapsed="false">
      <c r="A519" s="4" t="n">
        <v>41848</v>
      </c>
      <c r="B519" s="5" t="n">
        <v>92</v>
      </c>
      <c r="C519" s="1" t="s">
        <v>113</v>
      </c>
    </row>
    <row r="520" customFormat="false" ht="12.75" hidden="false" customHeight="true" outlineLevel="0" collapsed="false">
      <c r="A520" s="4" t="n">
        <v>41848</v>
      </c>
      <c r="B520" s="5" t="n">
        <v>138</v>
      </c>
      <c r="C520" s="1" t="s">
        <v>452</v>
      </c>
    </row>
    <row r="521" customFormat="false" ht="12.75" hidden="false" customHeight="true" outlineLevel="0" collapsed="false">
      <c r="A521" s="4" t="n">
        <v>41848</v>
      </c>
      <c r="B521" s="5" t="n">
        <v>138</v>
      </c>
      <c r="C521" s="1" t="s">
        <v>72</v>
      </c>
    </row>
    <row r="522" customFormat="false" ht="12.75" hidden="false" customHeight="true" outlineLevel="0" collapsed="false">
      <c r="A522" s="4" t="n">
        <v>41848</v>
      </c>
      <c r="B522" s="5" t="n">
        <v>92</v>
      </c>
      <c r="C522" s="1" t="s">
        <v>453</v>
      </c>
    </row>
    <row r="523" customFormat="false" ht="12.75" hidden="false" customHeight="true" outlineLevel="0" collapsed="false">
      <c r="A523" s="4" t="n">
        <v>41848</v>
      </c>
      <c r="B523" s="5" t="n">
        <v>46</v>
      </c>
      <c r="C523" s="1" t="s">
        <v>454</v>
      </c>
    </row>
    <row r="524" customFormat="false" ht="12.75" hidden="false" customHeight="true" outlineLevel="0" collapsed="false">
      <c r="A524" s="4" t="n">
        <v>41848</v>
      </c>
      <c r="B524" s="5" t="n">
        <v>184</v>
      </c>
      <c r="C524" s="1" t="s">
        <v>303</v>
      </c>
    </row>
    <row r="525" customFormat="false" ht="12.75" hidden="false" customHeight="true" outlineLevel="0" collapsed="false">
      <c r="A525" s="4" t="n">
        <v>41848</v>
      </c>
      <c r="B525" s="5" t="n">
        <v>92</v>
      </c>
      <c r="C525" s="1" t="s">
        <v>455</v>
      </c>
    </row>
    <row r="526" customFormat="false" ht="12.75" hidden="false" customHeight="true" outlineLevel="0" collapsed="false">
      <c r="A526" s="4" t="n">
        <v>41848</v>
      </c>
      <c r="B526" s="5" t="n">
        <v>92</v>
      </c>
      <c r="C526" s="1" t="s">
        <v>456</v>
      </c>
    </row>
    <row r="527" customFormat="false" ht="12.75" hidden="false" customHeight="true" outlineLevel="0" collapsed="false">
      <c r="A527" s="4" t="n">
        <v>41848</v>
      </c>
      <c r="B527" s="5" t="n">
        <v>92</v>
      </c>
      <c r="C527" s="1" t="s">
        <v>457</v>
      </c>
    </row>
    <row r="528" customFormat="false" ht="12.75" hidden="false" customHeight="true" outlineLevel="0" collapsed="false">
      <c r="A528" s="4" t="n">
        <v>41848</v>
      </c>
      <c r="B528" s="5" t="n">
        <v>598</v>
      </c>
      <c r="C528" s="1" t="s">
        <v>458</v>
      </c>
    </row>
    <row r="529" customFormat="false" ht="12.75" hidden="false" customHeight="true" outlineLevel="0" collapsed="false">
      <c r="A529" s="4" t="n">
        <v>41848</v>
      </c>
      <c r="B529" s="5" t="n">
        <v>92</v>
      </c>
      <c r="C529" s="1" t="s">
        <v>459</v>
      </c>
    </row>
    <row r="530" customFormat="false" ht="12.75" hidden="false" customHeight="true" outlineLevel="0" collapsed="false">
      <c r="A530" s="4" t="n">
        <v>41848</v>
      </c>
      <c r="B530" s="5" t="n">
        <v>92</v>
      </c>
      <c r="C530" s="1" t="s">
        <v>460</v>
      </c>
    </row>
    <row r="531" customFormat="false" ht="12.75" hidden="false" customHeight="true" outlineLevel="0" collapsed="false">
      <c r="A531" s="4" t="n">
        <v>41848</v>
      </c>
      <c r="B531" s="5" t="n">
        <v>460</v>
      </c>
      <c r="C531" s="1" t="s">
        <v>461</v>
      </c>
    </row>
    <row r="532" customFormat="false" ht="12.75" hidden="false" customHeight="true" outlineLevel="0" collapsed="false">
      <c r="A532" s="4" t="n">
        <v>41848</v>
      </c>
      <c r="B532" s="5" t="n">
        <v>184</v>
      </c>
      <c r="C532" s="1" t="s">
        <v>329</v>
      </c>
    </row>
    <row r="533" customFormat="false" ht="12.75" hidden="false" customHeight="true" outlineLevel="0" collapsed="false">
      <c r="A533" s="4" t="n">
        <v>41848</v>
      </c>
      <c r="B533" s="5" t="n">
        <v>92</v>
      </c>
      <c r="C533" s="1" t="s">
        <v>274</v>
      </c>
    </row>
    <row r="534" customFormat="false" ht="12.75" hidden="false" customHeight="true" outlineLevel="0" collapsed="false">
      <c r="A534" s="4" t="n">
        <v>41848</v>
      </c>
      <c r="B534" s="5" t="n">
        <v>92</v>
      </c>
      <c r="C534" s="1" t="s">
        <v>462</v>
      </c>
    </row>
    <row r="535" customFormat="false" ht="12.75" hidden="false" customHeight="true" outlineLevel="0" collapsed="false">
      <c r="A535" s="4" t="n">
        <v>41848</v>
      </c>
      <c r="B535" s="5" t="n">
        <v>92</v>
      </c>
      <c r="C535" s="1" t="s">
        <v>167</v>
      </c>
    </row>
    <row r="536" customFormat="false" ht="12.75" hidden="false" customHeight="true" outlineLevel="0" collapsed="false">
      <c r="A536" s="4" t="n">
        <v>41848</v>
      </c>
      <c r="B536" s="5" t="n">
        <v>92</v>
      </c>
      <c r="C536" s="1" t="s">
        <v>463</v>
      </c>
    </row>
    <row r="537" customFormat="false" ht="12.75" hidden="false" customHeight="true" outlineLevel="0" collapsed="false">
      <c r="A537" s="4" t="n">
        <v>41848</v>
      </c>
      <c r="B537" s="5" t="n">
        <v>92</v>
      </c>
      <c r="C537" s="1" t="s">
        <v>95</v>
      </c>
    </row>
    <row r="538" customFormat="false" ht="12.75" hidden="false" customHeight="true" outlineLevel="0" collapsed="false">
      <c r="A538" s="4" t="n">
        <v>41848</v>
      </c>
      <c r="B538" s="5" t="n">
        <v>1380</v>
      </c>
      <c r="C538" s="1" t="s">
        <v>464</v>
      </c>
    </row>
    <row r="539" customFormat="false" ht="12.75" hidden="false" customHeight="true" outlineLevel="0" collapsed="false">
      <c r="A539" s="4" t="n">
        <v>41848</v>
      </c>
      <c r="B539" s="5" t="n">
        <v>92</v>
      </c>
      <c r="C539" s="1" t="s">
        <v>465</v>
      </c>
    </row>
    <row r="540" customFormat="false" ht="12.75" hidden="false" customHeight="true" outlineLevel="0" collapsed="false">
      <c r="A540" s="4" t="n">
        <v>41848</v>
      </c>
      <c r="B540" s="5" t="n">
        <v>92</v>
      </c>
      <c r="C540" s="1" t="s">
        <v>93</v>
      </c>
    </row>
    <row r="541" customFormat="false" ht="12.75" hidden="false" customHeight="true" outlineLevel="0" collapsed="false">
      <c r="A541" s="4" t="n">
        <v>41848</v>
      </c>
      <c r="B541" s="5" t="n">
        <v>276</v>
      </c>
      <c r="C541" s="1" t="s">
        <v>77</v>
      </c>
    </row>
    <row r="542" customFormat="false" ht="12.75" hidden="false" customHeight="true" outlineLevel="0" collapsed="false">
      <c r="A542" s="4" t="n">
        <v>41848</v>
      </c>
      <c r="B542" s="5" t="n">
        <v>92</v>
      </c>
      <c r="C542" s="1" t="s">
        <v>160</v>
      </c>
    </row>
    <row r="543" customFormat="false" ht="12.75" hidden="false" customHeight="true" outlineLevel="0" collapsed="false">
      <c r="A543" s="4" t="n">
        <v>41848</v>
      </c>
      <c r="B543" s="5" t="n">
        <v>46</v>
      </c>
      <c r="C543" s="1" t="s">
        <v>466</v>
      </c>
    </row>
    <row r="544" customFormat="false" ht="12.75" hidden="false" customHeight="true" outlineLevel="0" collapsed="false">
      <c r="A544" s="4" t="n">
        <v>41848</v>
      </c>
      <c r="B544" s="5" t="n">
        <v>46</v>
      </c>
      <c r="C544" s="1" t="s">
        <v>99</v>
      </c>
    </row>
    <row r="545" customFormat="false" ht="12.75" hidden="false" customHeight="true" outlineLevel="0" collapsed="false">
      <c r="A545" s="4" t="n">
        <v>41848</v>
      </c>
      <c r="B545" s="5" t="n">
        <v>184</v>
      </c>
      <c r="C545" s="1" t="s">
        <v>467</v>
      </c>
    </row>
    <row r="546" customFormat="false" ht="12.75" hidden="false" customHeight="true" outlineLevel="0" collapsed="false">
      <c r="A546" s="4" t="n">
        <v>41848</v>
      </c>
      <c r="B546" s="5" t="n">
        <v>92</v>
      </c>
      <c r="C546" s="1" t="s">
        <v>468</v>
      </c>
    </row>
    <row r="547" customFormat="false" ht="12.75" hidden="false" customHeight="true" outlineLevel="0" collapsed="false">
      <c r="A547" s="4" t="n">
        <v>41848</v>
      </c>
      <c r="B547" s="5" t="n">
        <v>184</v>
      </c>
      <c r="C547" s="1" t="s">
        <v>469</v>
      </c>
    </row>
    <row r="548" customFormat="false" ht="12.75" hidden="false" customHeight="true" outlineLevel="0" collapsed="false">
      <c r="A548" s="4" t="n">
        <v>41848</v>
      </c>
      <c r="B548" s="5" t="n">
        <v>92</v>
      </c>
      <c r="C548" s="1" t="s">
        <v>470</v>
      </c>
    </row>
    <row r="549" customFormat="false" ht="12.75" hidden="false" customHeight="true" outlineLevel="0" collapsed="false">
      <c r="A549" s="4" t="n">
        <v>41848</v>
      </c>
      <c r="B549" s="5" t="n">
        <v>230</v>
      </c>
      <c r="C549" s="1" t="s">
        <v>13</v>
      </c>
    </row>
    <row r="550" customFormat="false" ht="12.75" hidden="false" customHeight="true" outlineLevel="0" collapsed="false">
      <c r="A550" s="4" t="n">
        <v>41848</v>
      </c>
      <c r="B550" s="5" t="n">
        <v>46</v>
      </c>
      <c r="C550" s="1" t="s">
        <v>471</v>
      </c>
    </row>
    <row r="551" customFormat="false" ht="12.75" hidden="false" customHeight="true" outlineLevel="0" collapsed="false">
      <c r="A551" s="4" t="n">
        <v>41848</v>
      </c>
      <c r="B551" s="5" t="n">
        <v>92</v>
      </c>
      <c r="C551" s="1" t="s">
        <v>472</v>
      </c>
    </row>
    <row r="552" customFormat="false" ht="12.75" hidden="false" customHeight="true" outlineLevel="0" collapsed="false">
      <c r="A552" s="4" t="n">
        <v>41848</v>
      </c>
      <c r="B552" s="5" t="n">
        <v>92</v>
      </c>
      <c r="C552" s="1" t="s">
        <v>473</v>
      </c>
    </row>
    <row r="553" customFormat="false" ht="12.75" hidden="false" customHeight="true" outlineLevel="0" collapsed="false">
      <c r="A553" s="4" t="n">
        <v>41848</v>
      </c>
      <c r="B553" s="5" t="n">
        <v>92</v>
      </c>
      <c r="C553" s="1" t="s">
        <v>474</v>
      </c>
    </row>
    <row r="554" customFormat="false" ht="12.75" hidden="false" customHeight="true" outlineLevel="0" collapsed="false">
      <c r="A554" s="4" t="n">
        <v>41848</v>
      </c>
      <c r="B554" s="5" t="n">
        <v>92</v>
      </c>
      <c r="C554" s="1" t="s">
        <v>374</v>
      </c>
    </row>
    <row r="555" customFormat="false" ht="12.75" hidden="false" customHeight="true" outlineLevel="0" collapsed="false">
      <c r="A555" s="4" t="n">
        <v>41848</v>
      </c>
      <c r="B555" s="5" t="n">
        <v>92</v>
      </c>
      <c r="C555" s="1" t="s">
        <v>150</v>
      </c>
    </row>
    <row r="556" customFormat="false" ht="12.75" hidden="false" customHeight="true" outlineLevel="0" collapsed="false">
      <c r="A556" s="4" t="n">
        <v>41848</v>
      </c>
      <c r="B556" s="5" t="n">
        <v>69</v>
      </c>
      <c r="C556" s="1" t="s">
        <v>358</v>
      </c>
    </row>
    <row r="557" customFormat="false" ht="12.75" hidden="false" customHeight="true" outlineLevel="0" collapsed="false">
      <c r="A557" s="4" t="n">
        <v>41848</v>
      </c>
      <c r="B557" s="5" t="n">
        <v>92</v>
      </c>
      <c r="C557" s="1" t="s">
        <v>152</v>
      </c>
    </row>
    <row r="558" customFormat="false" ht="12.75" hidden="false" customHeight="true" outlineLevel="0" collapsed="false">
      <c r="A558" s="4" t="n">
        <v>41848</v>
      </c>
      <c r="B558" s="5" t="n">
        <v>46</v>
      </c>
      <c r="C558" s="1" t="s">
        <v>475</v>
      </c>
    </row>
    <row r="559" customFormat="false" ht="12.75" hidden="false" customHeight="true" outlineLevel="0" collapsed="false">
      <c r="A559" s="4" t="n">
        <v>41848</v>
      </c>
      <c r="B559" s="5" t="n">
        <v>184</v>
      </c>
      <c r="C559" s="1" t="s">
        <v>476</v>
      </c>
    </row>
    <row r="560" customFormat="false" ht="12.75" hidden="false" customHeight="true" outlineLevel="0" collapsed="false">
      <c r="A560" s="4" t="n">
        <v>41848</v>
      </c>
      <c r="B560" s="5" t="n">
        <v>138</v>
      </c>
      <c r="C560" s="1" t="s">
        <v>477</v>
      </c>
    </row>
    <row r="561" customFormat="false" ht="12.75" hidden="false" customHeight="true" outlineLevel="0" collapsed="false">
      <c r="A561" s="4" t="n">
        <v>41848</v>
      </c>
      <c r="B561" s="5" t="n">
        <v>184</v>
      </c>
      <c r="C561" s="1" t="s">
        <v>478</v>
      </c>
    </row>
    <row r="562" customFormat="false" ht="12.75" hidden="false" customHeight="true" outlineLevel="0" collapsed="false">
      <c r="A562" s="4" t="n">
        <v>41848</v>
      </c>
      <c r="B562" s="5" t="n">
        <v>46</v>
      </c>
      <c r="C562" s="1" t="s">
        <v>479</v>
      </c>
    </row>
    <row r="563" customFormat="false" ht="12.75" hidden="false" customHeight="true" outlineLevel="0" collapsed="false">
      <c r="A563" s="4" t="n">
        <v>41848</v>
      </c>
      <c r="B563" s="5" t="n">
        <v>184</v>
      </c>
      <c r="C563" s="1" t="s">
        <v>480</v>
      </c>
    </row>
    <row r="564" customFormat="false" ht="12.75" hidden="false" customHeight="true" outlineLevel="0" collapsed="false">
      <c r="A564" s="4" t="n">
        <v>41848</v>
      </c>
      <c r="B564" s="5" t="n">
        <v>184</v>
      </c>
      <c r="C564" s="1" t="s">
        <v>378</v>
      </c>
    </row>
    <row r="565" customFormat="false" ht="12.75" hidden="false" customHeight="true" outlineLevel="0" collapsed="false">
      <c r="A565" s="4" t="n">
        <v>41848</v>
      </c>
      <c r="B565" s="5" t="n">
        <v>46</v>
      </c>
      <c r="C565" s="1" t="s">
        <v>481</v>
      </c>
    </row>
    <row r="566" customFormat="false" ht="12.75" hidden="false" customHeight="true" outlineLevel="0" collapsed="false">
      <c r="A566" s="4" t="n">
        <v>41848</v>
      </c>
      <c r="B566" s="5" t="n">
        <v>27.6</v>
      </c>
      <c r="C566" s="1" t="s">
        <v>482</v>
      </c>
    </row>
    <row r="567" customFormat="false" ht="12.75" hidden="false" customHeight="true" outlineLevel="0" collapsed="false">
      <c r="A567" s="4" t="n">
        <v>41848</v>
      </c>
      <c r="B567" s="5" t="n">
        <v>276</v>
      </c>
      <c r="C567" s="1" t="s">
        <v>380</v>
      </c>
    </row>
    <row r="568" customFormat="false" ht="12.75" hidden="false" customHeight="true" outlineLevel="0" collapsed="false">
      <c r="A568" s="4" t="n">
        <v>41848</v>
      </c>
      <c r="B568" s="5" t="n">
        <v>92</v>
      </c>
      <c r="C568" s="1" t="s">
        <v>483</v>
      </c>
    </row>
    <row r="569" customFormat="false" ht="12.75" hidden="false" customHeight="true" outlineLevel="0" collapsed="false">
      <c r="A569" s="4" t="n">
        <v>41848</v>
      </c>
      <c r="B569" s="5" t="n">
        <v>92</v>
      </c>
      <c r="C569" s="1" t="s">
        <v>484</v>
      </c>
    </row>
    <row r="570" customFormat="false" ht="12.75" hidden="false" customHeight="true" outlineLevel="0" collapsed="false">
      <c r="A570" s="4" t="n">
        <v>41848</v>
      </c>
      <c r="B570" s="5" t="n">
        <v>92</v>
      </c>
      <c r="C570" s="1" t="s">
        <v>424</v>
      </c>
    </row>
    <row r="571" customFormat="false" ht="12.75" hidden="false" customHeight="true" outlineLevel="0" collapsed="false">
      <c r="A571" s="4" t="n">
        <v>41848</v>
      </c>
      <c r="B571" s="5" t="n">
        <v>92</v>
      </c>
      <c r="C571" s="1" t="s">
        <v>96</v>
      </c>
    </row>
    <row r="572" customFormat="false" ht="12.75" hidden="false" customHeight="true" outlineLevel="0" collapsed="false">
      <c r="A572" s="4" t="n">
        <v>41848</v>
      </c>
      <c r="B572" s="5" t="n">
        <v>92</v>
      </c>
      <c r="C572" s="1" t="s">
        <v>485</v>
      </c>
    </row>
    <row r="573" customFormat="false" ht="12.75" hidden="false" customHeight="true" outlineLevel="0" collapsed="false">
      <c r="A573" s="4" t="n">
        <v>41848</v>
      </c>
      <c r="B573" s="5" t="n">
        <v>184</v>
      </c>
      <c r="C573" s="1" t="s">
        <v>136</v>
      </c>
    </row>
    <row r="574" customFormat="false" ht="12.75" hidden="false" customHeight="true" outlineLevel="0" collapsed="false">
      <c r="A574" s="4" t="n">
        <v>41848</v>
      </c>
      <c r="B574" s="5" t="n">
        <v>92</v>
      </c>
      <c r="C574" s="1" t="s">
        <v>486</v>
      </c>
    </row>
    <row r="575" customFormat="false" ht="12.75" hidden="false" customHeight="true" outlineLevel="0" collapsed="false">
      <c r="A575" s="4" t="n">
        <v>41848</v>
      </c>
      <c r="B575" s="5" t="n">
        <v>69</v>
      </c>
      <c r="C575" s="1" t="s">
        <v>487</v>
      </c>
    </row>
    <row r="576" customFormat="false" ht="12.75" hidden="false" customHeight="true" outlineLevel="0" collapsed="false">
      <c r="A576" s="4" t="n">
        <v>41848</v>
      </c>
      <c r="B576" s="5" t="n">
        <v>92</v>
      </c>
      <c r="C576" s="1" t="s">
        <v>488</v>
      </c>
    </row>
    <row r="577" customFormat="false" ht="12.75" hidden="false" customHeight="true" outlineLevel="0" collapsed="false">
      <c r="A577" s="4" t="n">
        <v>41848</v>
      </c>
      <c r="B577" s="5" t="n">
        <v>184</v>
      </c>
      <c r="C577" s="1" t="s">
        <v>209</v>
      </c>
    </row>
    <row r="578" customFormat="false" ht="12.75" hidden="false" customHeight="true" outlineLevel="0" collapsed="false">
      <c r="A578" s="4" t="n">
        <v>41848</v>
      </c>
      <c r="B578" s="5" t="n">
        <v>46</v>
      </c>
      <c r="C578" s="1" t="s">
        <v>489</v>
      </c>
    </row>
    <row r="579" customFormat="false" ht="12.75" hidden="false" customHeight="true" outlineLevel="0" collapsed="false">
      <c r="A579" s="4" t="n">
        <v>41848</v>
      </c>
      <c r="B579" s="5" t="n">
        <v>276</v>
      </c>
      <c r="C579" s="1" t="s">
        <v>394</v>
      </c>
    </row>
    <row r="580" customFormat="false" ht="12.75" hidden="false" customHeight="true" outlineLevel="0" collapsed="false">
      <c r="A580" s="4" t="n">
        <v>41848</v>
      </c>
      <c r="B580" s="5" t="n">
        <v>9.2</v>
      </c>
      <c r="C580" s="1" t="s">
        <v>60</v>
      </c>
    </row>
    <row r="581" customFormat="false" ht="12.75" hidden="false" customHeight="true" outlineLevel="0" collapsed="false">
      <c r="A581" s="4" t="n">
        <v>41849</v>
      </c>
      <c r="B581" s="5" t="n">
        <v>460</v>
      </c>
      <c r="C581" s="1" t="s">
        <v>490</v>
      </c>
    </row>
    <row r="582" customFormat="false" ht="12.75" hidden="false" customHeight="true" outlineLevel="0" collapsed="false">
      <c r="A582" s="4" t="n">
        <v>41849</v>
      </c>
      <c r="B582" s="5" t="n">
        <v>92</v>
      </c>
      <c r="C582" s="1" t="s">
        <v>491</v>
      </c>
    </row>
    <row r="583" customFormat="false" ht="12.75" hidden="false" customHeight="true" outlineLevel="0" collapsed="false">
      <c r="A583" s="4" t="n">
        <v>41849</v>
      </c>
      <c r="B583" s="5" t="n">
        <v>920</v>
      </c>
      <c r="C583" s="1" t="s">
        <v>492</v>
      </c>
    </row>
    <row r="584" customFormat="false" ht="12.75" hidden="false" customHeight="true" outlineLevel="0" collapsed="false">
      <c r="A584" s="4" t="n">
        <v>41849</v>
      </c>
      <c r="B584" s="5" t="n">
        <v>138</v>
      </c>
      <c r="C584" s="1" t="s">
        <v>493</v>
      </c>
    </row>
    <row r="585" customFormat="false" ht="12.75" hidden="false" customHeight="true" outlineLevel="0" collapsed="false">
      <c r="A585" s="4" t="n">
        <v>41849</v>
      </c>
      <c r="B585" s="5" t="n">
        <v>92</v>
      </c>
      <c r="C585" s="1" t="s">
        <v>405</v>
      </c>
    </row>
    <row r="586" customFormat="false" ht="12.75" hidden="false" customHeight="true" outlineLevel="0" collapsed="false">
      <c r="A586" s="4" t="n">
        <v>41849</v>
      </c>
      <c r="B586" s="5" t="n">
        <v>92</v>
      </c>
      <c r="C586" s="1" t="s">
        <v>494</v>
      </c>
    </row>
    <row r="587" customFormat="false" ht="12.75" hidden="false" customHeight="true" outlineLevel="0" collapsed="false">
      <c r="A587" s="4" t="n">
        <v>41849</v>
      </c>
      <c r="B587" s="5" t="n">
        <v>920</v>
      </c>
      <c r="C587" s="1" t="s">
        <v>495</v>
      </c>
    </row>
    <row r="588" customFormat="false" ht="12.75" hidden="false" customHeight="true" outlineLevel="0" collapsed="false">
      <c r="A588" s="4" t="n">
        <v>41849</v>
      </c>
      <c r="B588" s="5" t="n">
        <v>138</v>
      </c>
      <c r="C588" s="1" t="s">
        <v>255</v>
      </c>
    </row>
    <row r="589" customFormat="false" ht="12.75" hidden="false" customHeight="true" outlineLevel="0" collapsed="false">
      <c r="A589" s="4" t="n">
        <v>41849</v>
      </c>
      <c r="B589" s="5" t="n">
        <v>92</v>
      </c>
      <c r="C589" s="1" t="s">
        <v>496</v>
      </c>
    </row>
    <row r="590" customFormat="false" ht="12.75" hidden="false" customHeight="true" outlineLevel="0" collapsed="false">
      <c r="A590" s="4" t="n">
        <v>41849</v>
      </c>
      <c r="B590" s="5" t="n">
        <v>9.2</v>
      </c>
      <c r="C590" s="1" t="s">
        <v>496</v>
      </c>
    </row>
    <row r="591" customFormat="false" ht="12.75" hidden="false" customHeight="true" outlineLevel="0" collapsed="false">
      <c r="A591" s="4" t="n">
        <v>41849</v>
      </c>
      <c r="B591" s="5" t="n">
        <v>460</v>
      </c>
      <c r="C591" s="1" t="s">
        <v>497</v>
      </c>
    </row>
    <row r="592" customFormat="false" ht="12.75" hidden="false" customHeight="true" outlineLevel="0" collapsed="false">
      <c r="A592" s="4" t="n">
        <v>41849</v>
      </c>
      <c r="B592" s="5" t="n">
        <v>460</v>
      </c>
      <c r="C592" s="1" t="s">
        <v>497</v>
      </c>
    </row>
    <row r="593" customFormat="false" ht="12.75" hidden="false" customHeight="true" outlineLevel="0" collapsed="false">
      <c r="A593" s="4" t="n">
        <v>41849</v>
      </c>
      <c r="B593" s="5" t="n">
        <v>46</v>
      </c>
      <c r="C593" s="1" t="s">
        <v>498</v>
      </c>
    </row>
    <row r="594" customFormat="false" ht="12.75" hidden="false" customHeight="true" outlineLevel="0" collapsed="false">
      <c r="A594" s="4" t="n">
        <v>41849</v>
      </c>
      <c r="B594" s="5" t="n">
        <v>276</v>
      </c>
      <c r="C594" s="1" t="s">
        <v>499</v>
      </c>
    </row>
    <row r="595" customFormat="false" ht="12.75" hidden="false" customHeight="true" outlineLevel="0" collapsed="false">
      <c r="A595" s="4" t="n">
        <v>41849</v>
      </c>
      <c r="B595" s="5" t="n">
        <v>920</v>
      </c>
      <c r="C595" s="1" t="s">
        <v>500</v>
      </c>
    </row>
    <row r="596" customFormat="false" ht="12.75" hidden="false" customHeight="true" outlineLevel="0" collapsed="false">
      <c r="A596" s="4" t="n">
        <v>41849</v>
      </c>
      <c r="B596" s="5" t="n">
        <v>46</v>
      </c>
      <c r="C596" s="1" t="s">
        <v>501</v>
      </c>
    </row>
    <row r="597" customFormat="false" ht="12.75" hidden="false" customHeight="true" outlineLevel="0" collapsed="false">
      <c r="A597" s="4" t="n">
        <v>41849</v>
      </c>
      <c r="B597" s="5" t="n">
        <v>184</v>
      </c>
      <c r="C597" s="1" t="s">
        <v>153</v>
      </c>
    </row>
    <row r="598" customFormat="false" ht="12.75" hidden="false" customHeight="true" outlineLevel="0" collapsed="false">
      <c r="A598" s="4" t="n">
        <v>41849</v>
      </c>
      <c r="B598" s="5" t="n">
        <v>92</v>
      </c>
      <c r="C598" s="1" t="s">
        <v>502</v>
      </c>
    </row>
    <row r="599" customFormat="false" ht="12.75" hidden="false" customHeight="true" outlineLevel="0" collapsed="false">
      <c r="A599" s="4" t="n">
        <v>41849</v>
      </c>
      <c r="B599" s="5" t="n">
        <v>46</v>
      </c>
      <c r="C599" s="1" t="s">
        <v>503</v>
      </c>
    </row>
    <row r="600" customFormat="false" ht="12.75" hidden="false" customHeight="true" outlineLevel="0" collapsed="false">
      <c r="A600" s="4" t="n">
        <v>41849</v>
      </c>
      <c r="B600" s="5" t="n">
        <v>184</v>
      </c>
      <c r="C600" s="1" t="s">
        <v>164</v>
      </c>
    </row>
    <row r="601" customFormat="false" ht="12.75" hidden="false" customHeight="true" outlineLevel="0" collapsed="false">
      <c r="A601" s="4" t="n">
        <v>41849</v>
      </c>
      <c r="B601" s="5" t="n">
        <v>276</v>
      </c>
      <c r="C601" s="1" t="s">
        <v>504</v>
      </c>
    </row>
    <row r="602" customFormat="false" ht="12.75" hidden="false" customHeight="true" outlineLevel="0" collapsed="false">
      <c r="A602" s="4" t="n">
        <v>41849</v>
      </c>
      <c r="B602" s="5" t="n">
        <v>92</v>
      </c>
      <c r="C602" s="1" t="s">
        <v>86</v>
      </c>
    </row>
    <row r="603" customFormat="false" ht="12.75" hidden="false" customHeight="true" outlineLevel="0" collapsed="false">
      <c r="A603" s="4" t="n">
        <v>41849</v>
      </c>
      <c r="B603" s="5" t="n">
        <v>92</v>
      </c>
      <c r="C603" s="1" t="s">
        <v>505</v>
      </c>
    </row>
    <row r="604" customFormat="false" ht="12.75" hidden="false" customHeight="true" outlineLevel="0" collapsed="false">
      <c r="A604" s="4" t="n">
        <v>41849</v>
      </c>
      <c r="B604" s="5" t="n">
        <v>92</v>
      </c>
      <c r="C604" s="1" t="s">
        <v>506</v>
      </c>
    </row>
    <row r="605" customFormat="false" ht="12.75" hidden="false" customHeight="true" outlineLevel="0" collapsed="false">
      <c r="A605" s="4" t="n">
        <v>41849</v>
      </c>
      <c r="B605" s="5" t="n">
        <v>276</v>
      </c>
      <c r="C605" s="1" t="s">
        <v>507</v>
      </c>
    </row>
    <row r="606" customFormat="false" ht="12.75" hidden="false" customHeight="true" outlineLevel="0" collapsed="false">
      <c r="A606" s="4" t="n">
        <v>41849</v>
      </c>
      <c r="B606" s="5" t="n">
        <v>276</v>
      </c>
      <c r="C606" s="1" t="s">
        <v>6</v>
      </c>
    </row>
    <row r="607" customFormat="false" ht="38.25" hidden="false" customHeight="true" outlineLevel="0" collapsed="false">
      <c r="B607" s="3" t="n">
        <f aca="false">SUM(B513:B606)</f>
        <v>16305.16</v>
      </c>
      <c r="C607" s="2" t="s">
        <v>508</v>
      </c>
    </row>
    <row r="608" customFormat="false" ht="12.75" hidden="false" customHeight="true" outlineLevel="0" collapsed="false">
      <c r="A608" s="4" t="n">
        <v>41850</v>
      </c>
      <c r="B608" s="5" t="n">
        <v>276</v>
      </c>
      <c r="C608" s="1" t="s">
        <v>509</v>
      </c>
    </row>
    <row r="609" customFormat="false" ht="12.75" hidden="false" customHeight="true" outlineLevel="0" collapsed="false">
      <c r="A609" s="4" t="n">
        <v>41850</v>
      </c>
      <c r="B609" s="5" t="n">
        <v>36.8</v>
      </c>
      <c r="C609" s="1" t="s">
        <v>510</v>
      </c>
    </row>
    <row r="610" customFormat="false" ht="12.75" hidden="false" customHeight="true" outlineLevel="0" collapsed="false">
      <c r="A610" s="4" t="n">
        <v>41850</v>
      </c>
      <c r="B610" s="5" t="n">
        <v>92</v>
      </c>
      <c r="C610" s="1" t="s">
        <v>511</v>
      </c>
    </row>
    <row r="611" customFormat="false" ht="12.75" hidden="false" customHeight="true" outlineLevel="0" collapsed="false">
      <c r="A611" s="4" t="n">
        <v>41850</v>
      </c>
      <c r="B611" s="5" t="n">
        <v>460</v>
      </c>
      <c r="C611" s="1" t="s">
        <v>512</v>
      </c>
    </row>
    <row r="612" customFormat="false" ht="12.75" hidden="false" customHeight="true" outlineLevel="0" collapsed="false">
      <c r="A612" s="4" t="n">
        <v>41850</v>
      </c>
      <c r="B612" s="5" t="n">
        <v>184</v>
      </c>
      <c r="C612" s="1" t="s">
        <v>513</v>
      </c>
    </row>
    <row r="613" customFormat="false" ht="12.75" hidden="false" customHeight="true" outlineLevel="0" collapsed="false">
      <c r="A613" s="4" t="n">
        <v>41850</v>
      </c>
      <c r="B613" s="5" t="n">
        <v>92</v>
      </c>
      <c r="C613" s="1" t="s">
        <v>149</v>
      </c>
    </row>
    <row r="614" customFormat="false" ht="12.75" hidden="false" customHeight="true" outlineLevel="0" collapsed="false">
      <c r="A614" s="4" t="n">
        <v>41850</v>
      </c>
      <c r="B614" s="5" t="n">
        <v>92</v>
      </c>
      <c r="C614" s="1" t="s">
        <v>430</v>
      </c>
    </row>
    <row r="615" customFormat="false" ht="12.75" hidden="false" customHeight="true" outlineLevel="0" collapsed="false">
      <c r="A615" s="4" t="n">
        <v>41850</v>
      </c>
      <c r="B615" s="5" t="n">
        <v>920</v>
      </c>
      <c r="C615" s="1" t="s">
        <v>514</v>
      </c>
    </row>
    <row r="616" customFormat="false" ht="12.75" hidden="false" customHeight="true" outlineLevel="0" collapsed="false">
      <c r="A616" s="4" t="n">
        <v>41850</v>
      </c>
      <c r="B616" s="5" t="n">
        <v>92</v>
      </c>
      <c r="C616" s="1" t="s">
        <v>515</v>
      </c>
    </row>
    <row r="617" customFormat="false" ht="12.75" hidden="false" customHeight="true" outlineLevel="0" collapsed="false">
      <c r="A617" s="4" t="n">
        <v>41850</v>
      </c>
      <c r="B617" s="5" t="n">
        <v>460</v>
      </c>
      <c r="C617" s="1" t="s">
        <v>300</v>
      </c>
    </row>
    <row r="618" customFormat="false" ht="12.75" hidden="false" customHeight="true" outlineLevel="0" collapsed="false">
      <c r="A618" s="4" t="n">
        <v>41851</v>
      </c>
      <c r="B618" s="5" t="n">
        <v>368</v>
      </c>
      <c r="C618" s="1" t="s">
        <v>415</v>
      </c>
    </row>
    <row r="619" customFormat="false" ht="12.75" hidden="false" customHeight="true" outlineLevel="0" collapsed="false">
      <c r="A619" s="4" t="n">
        <v>41851</v>
      </c>
      <c r="B619" s="5" t="n">
        <v>46</v>
      </c>
      <c r="C619" s="1" t="s">
        <v>516</v>
      </c>
    </row>
    <row r="620" customFormat="false" ht="12.75" hidden="false" customHeight="true" outlineLevel="0" collapsed="false">
      <c r="A620" s="4" t="n">
        <v>41851</v>
      </c>
      <c r="B620" s="5" t="n">
        <v>92</v>
      </c>
      <c r="C620" s="1" t="s">
        <v>517</v>
      </c>
    </row>
    <row r="621" customFormat="false" ht="12.75" hidden="false" customHeight="true" outlineLevel="0" collapsed="false">
      <c r="A621" s="4" t="n">
        <v>41851</v>
      </c>
      <c r="B621" s="5" t="n">
        <v>184</v>
      </c>
      <c r="C621" s="1" t="s">
        <v>518</v>
      </c>
    </row>
    <row r="622" customFormat="false" ht="12.75" hidden="false" customHeight="true" outlineLevel="0" collapsed="false">
      <c r="A622" s="4" t="n">
        <v>41851</v>
      </c>
      <c r="B622" s="5" t="n">
        <v>920</v>
      </c>
      <c r="C622" s="1" t="s">
        <v>519</v>
      </c>
    </row>
    <row r="623" customFormat="false" ht="12.75" hidden="false" customHeight="true" outlineLevel="0" collapsed="false">
      <c r="A623" s="4" t="n">
        <v>41851</v>
      </c>
      <c r="B623" s="5" t="n">
        <v>184</v>
      </c>
      <c r="C623" s="1" t="s">
        <v>520</v>
      </c>
    </row>
    <row r="624" customFormat="false" ht="12.75" hidden="false" customHeight="true" outlineLevel="0" collapsed="false">
      <c r="A624" s="4" t="n">
        <v>41851</v>
      </c>
      <c r="B624" s="5" t="n">
        <v>46</v>
      </c>
      <c r="C624" s="1" t="s">
        <v>521</v>
      </c>
    </row>
    <row r="625" customFormat="false" ht="12.75" hidden="false" customHeight="true" outlineLevel="0" collapsed="false">
      <c r="B625" s="3" t="n">
        <f aca="false">SUM(B608:B624)</f>
        <v>4544.8</v>
      </c>
    </row>
    <row r="626" customFormat="false" ht="12.75" hidden="false" customHeight="true" outlineLevel="0" collapsed="false">
      <c r="B626" s="5"/>
    </row>
    <row r="627" customFormat="false" ht="12.75" hidden="false" customHeight="true" outlineLevel="0" collapsed="false">
      <c r="A627" s="2" t="s">
        <v>522</v>
      </c>
      <c r="B627" s="3" t="n">
        <v>143365</v>
      </c>
    </row>
    <row r="628" customFormat="false" ht="12.75" hidden="false" customHeight="true" outlineLevel="0" collapsed="false">
      <c r="B628" s="5"/>
    </row>
    <row r="629" customFormat="false" ht="12.75" hidden="false" customHeight="true" outlineLevel="0" collapsed="false">
      <c r="B629" s="5"/>
    </row>
    <row r="630" customFormat="false" ht="12.75" hidden="false" customHeight="true" outlineLevel="0" collapsed="false">
      <c r="B630" s="5"/>
    </row>
    <row r="631" customFormat="false" ht="12.75" hidden="false" customHeight="true" outlineLevel="0" collapsed="false">
      <c r="B631" s="5"/>
    </row>
    <row r="632" customFormat="false" ht="12.75" hidden="false" customHeight="true" outlineLevel="0" collapsed="false">
      <c r="B632" s="5"/>
    </row>
    <row r="633" customFormat="false" ht="12.75" hidden="false" customHeight="true" outlineLevel="0" collapsed="false">
      <c r="B633" s="5"/>
    </row>
    <row r="634" customFormat="false" ht="12.75" hidden="false" customHeight="true" outlineLevel="0" collapsed="false">
      <c r="B634" s="5"/>
    </row>
    <row r="635" customFormat="false" ht="12.75" hidden="false" customHeight="true" outlineLevel="0" collapsed="false">
      <c r="B635" s="5"/>
    </row>
    <row r="636" customFormat="false" ht="12.75" hidden="false" customHeight="true" outlineLevel="0" collapsed="false">
      <c r="B636" s="5"/>
    </row>
    <row r="637" customFormat="false" ht="12.75" hidden="false" customHeight="true" outlineLevel="0" collapsed="false">
      <c r="B637" s="5"/>
    </row>
    <row r="638" customFormat="false" ht="12.75" hidden="false" customHeight="true" outlineLevel="0" collapsed="false">
      <c r="B638" s="5"/>
    </row>
    <row r="639" customFormat="false" ht="12.75" hidden="false" customHeight="true" outlineLevel="0" collapsed="false">
      <c r="B639" s="5"/>
    </row>
    <row r="640" customFormat="false" ht="12.75" hidden="false" customHeight="true" outlineLevel="0" collapsed="false">
      <c r="B640" s="5"/>
    </row>
    <row r="641" customFormat="false" ht="12.75" hidden="false" customHeight="true" outlineLevel="0" collapsed="false">
      <c r="B641" s="5"/>
    </row>
    <row r="642" customFormat="false" ht="12.75" hidden="false" customHeight="true" outlineLevel="0" collapsed="false">
      <c r="B642" s="5"/>
    </row>
    <row r="643" customFormat="false" ht="12.75" hidden="false" customHeight="true" outlineLevel="0" collapsed="false">
      <c r="B643" s="5"/>
    </row>
    <row r="644" customFormat="false" ht="12.75" hidden="false" customHeight="true" outlineLevel="0" collapsed="false">
      <c r="B644" s="5"/>
    </row>
    <row r="645" customFormat="false" ht="12.75" hidden="false" customHeight="true" outlineLevel="0" collapsed="false">
      <c r="B645" s="5"/>
    </row>
    <row r="646" customFormat="false" ht="12.75" hidden="false" customHeight="true" outlineLevel="0" collapsed="false">
      <c r="B646" s="5"/>
    </row>
    <row r="647" customFormat="false" ht="12.75" hidden="false" customHeight="true" outlineLevel="0" collapsed="false">
      <c r="B647" s="5"/>
    </row>
    <row r="648" customFormat="false" ht="12.75" hidden="false" customHeight="true" outlineLevel="0" collapsed="false">
      <c r="B648" s="5"/>
    </row>
    <row r="649" customFormat="false" ht="12.75" hidden="false" customHeight="true" outlineLevel="0" collapsed="false">
      <c r="B649" s="5"/>
    </row>
    <row r="650" customFormat="false" ht="12.75" hidden="false" customHeight="true" outlineLevel="0" collapsed="false">
      <c r="B650" s="5"/>
    </row>
    <row r="651" customFormat="false" ht="12.75" hidden="false" customHeight="true" outlineLevel="0" collapsed="false">
      <c r="B651" s="5"/>
    </row>
    <row r="652" customFormat="false" ht="12.75" hidden="false" customHeight="true" outlineLevel="0" collapsed="false">
      <c r="B652" s="5"/>
    </row>
    <row r="653" customFormat="false" ht="12.75" hidden="false" customHeight="true" outlineLevel="0" collapsed="false">
      <c r="B653" s="5"/>
    </row>
    <row r="654" customFormat="false" ht="12.75" hidden="false" customHeight="true" outlineLevel="0" collapsed="false">
      <c r="B654" s="5"/>
    </row>
    <row r="655" customFormat="false" ht="12.75" hidden="false" customHeight="true" outlineLevel="0" collapsed="false">
      <c r="B655" s="5"/>
    </row>
    <row r="656" customFormat="false" ht="12.75" hidden="false" customHeight="true" outlineLevel="0" collapsed="false">
      <c r="B656" s="5"/>
    </row>
    <row r="657" customFormat="false" ht="12.75" hidden="false" customHeight="true" outlineLevel="0" collapsed="false">
      <c r="B657" s="5"/>
    </row>
    <row r="658" customFormat="false" ht="12.75" hidden="false" customHeight="true" outlineLevel="0" collapsed="false">
      <c r="B658" s="5"/>
    </row>
    <row r="659" customFormat="false" ht="12.75" hidden="false" customHeight="true" outlineLevel="0" collapsed="false">
      <c r="B659" s="5"/>
    </row>
    <row r="660" customFormat="false" ht="12.75" hidden="false" customHeight="true" outlineLevel="0" collapsed="false">
      <c r="B660" s="5"/>
    </row>
    <row r="661" customFormat="false" ht="12.75" hidden="false" customHeight="true" outlineLevel="0" collapsed="false">
      <c r="B661" s="5"/>
    </row>
    <row r="662" customFormat="false" ht="12.75" hidden="false" customHeight="true" outlineLevel="0" collapsed="false">
      <c r="B662" s="5"/>
    </row>
    <row r="663" customFormat="false" ht="12.75" hidden="false" customHeight="true" outlineLevel="0" collapsed="false">
      <c r="B663" s="5"/>
    </row>
    <row r="664" customFormat="false" ht="12.75" hidden="false" customHeight="true" outlineLevel="0" collapsed="false">
      <c r="B664" s="5"/>
    </row>
    <row r="665" customFormat="false" ht="12.75" hidden="false" customHeight="true" outlineLevel="0" collapsed="false">
      <c r="B665" s="5"/>
    </row>
    <row r="666" customFormat="false" ht="12.75" hidden="false" customHeight="true" outlineLevel="0" collapsed="false">
      <c r="B6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56:17Z</dcterms:created>
  <dc:creator>света</dc:creator>
  <dc:description/>
  <dc:language>en-US</dc:language>
  <cp:lastModifiedBy>света</cp:lastModifiedBy>
  <dcterms:modified xsi:type="dcterms:W3CDTF">2014-08-05T07:56:17Z</dcterms:modified>
  <cp:revision>0</cp:revision>
  <dc:subject/>
  <dc:title/>
</cp:coreProperties>
</file>