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рмеева Алина" sheetId="1" state="visible" r:id="rId2"/>
    <sheet name="Цыбин Вячесла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Дата</t>
  </si>
  <si>
    <t xml:space="preserve">Сумма</t>
  </si>
  <si>
    <t xml:space="preserve">Сумма за вычетом комиссии (8%)</t>
  </si>
  <si>
    <t xml:space="preserve">Номер</t>
  </si>
  <si>
    <t xml:space="preserve">906***8480</t>
  </si>
  <si>
    <t xml:space="preserve">926***5507</t>
  </si>
  <si>
    <t xml:space="preserve">921***7866</t>
  </si>
  <si>
    <t xml:space="preserve">937***2139</t>
  </si>
  <si>
    <t xml:space="preserve">920***7358</t>
  </si>
  <si>
    <t xml:space="preserve">917***5760</t>
  </si>
  <si>
    <t xml:space="preserve">925***5421</t>
  </si>
  <si>
    <t xml:space="preserve">921***5580</t>
  </si>
  <si>
    <t xml:space="preserve">905***4120</t>
  </si>
  <si>
    <t xml:space="preserve">903***2509</t>
  </si>
  <si>
    <t xml:space="preserve">927***5939</t>
  </si>
  <si>
    <t xml:space="preserve">927***5760</t>
  </si>
  <si>
    <t xml:space="preserve">926***8684</t>
  </si>
  <si>
    <t xml:space="preserve">928***8463</t>
  </si>
  <si>
    <t xml:space="preserve">928***1618</t>
  </si>
  <si>
    <t xml:space="preserve">962***1727</t>
  </si>
  <si>
    <t xml:space="preserve">960***7634</t>
  </si>
  <si>
    <t xml:space="preserve">961***3818</t>
  </si>
  <si>
    <t xml:space="preserve">963***6116</t>
  </si>
  <si>
    <t xml:space="preserve">926***5848</t>
  </si>
  <si>
    <t xml:space="preserve">926***3703</t>
  </si>
  <si>
    <t xml:space="preserve">927***1358</t>
  </si>
  <si>
    <t xml:space="preserve">903***5954</t>
  </si>
  <si>
    <t xml:space="preserve">921***7255</t>
  </si>
  <si>
    <t xml:space="preserve">928***0393</t>
  </si>
  <si>
    <t xml:space="preserve">937***7252</t>
  </si>
  <si>
    <t xml:space="preserve">963***7261</t>
  </si>
  <si>
    <t xml:space="preserve">963***2209</t>
  </si>
  <si>
    <t xml:space="preserve">903***3817</t>
  </si>
  <si>
    <t xml:space="preserve">962***8826</t>
  </si>
  <si>
    <t xml:space="preserve">926***7300</t>
  </si>
  <si>
    <t xml:space="preserve">909***7771</t>
  </si>
  <si>
    <t xml:space="preserve">963***8336</t>
  </si>
  <si>
    <t xml:space="preserve">903***3374</t>
  </si>
  <si>
    <t xml:space="preserve">906***6466</t>
  </si>
  <si>
    <t xml:space="preserve">921***3769</t>
  </si>
  <si>
    <t xml:space="preserve">924***4929</t>
  </si>
  <si>
    <t xml:space="preserve">903***3843</t>
  </si>
  <si>
    <t xml:space="preserve">903***8728</t>
  </si>
  <si>
    <t xml:space="preserve">927***7470</t>
  </si>
  <si>
    <t xml:space="preserve">926***1557</t>
  </si>
  <si>
    <t xml:space="preserve">926***7981</t>
  </si>
  <si>
    <t xml:space="preserve">928***5704</t>
  </si>
  <si>
    <t xml:space="preserve">921***7223</t>
  </si>
  <si>
    <t xml:space="preserve">905***4407</t>
  </si>
  <si>
    <t xml:space="preserve">920***3669</t>
  </si>
  <si>
    <t xml:space="preserve">905***9973</t>
  </si>
  <si>
    <t xml:space="preserve">909***2941</t>
  </si>
  <si>
    <t xml:space="preserve">925***4173</t>
  </si>
  <si>
    <t xml:space="preserve">921***3044</t>
  </si>
  <si>
    <t xml:space="preserve">968***5567</t>
  </si>
  <si>
    <t xml:space="preserve">928***3939</t>
  </si>
  <si>
    <t xml:space="preserve">926***7442</t>
  </si>
  <si>
    <t xml:space="preserve">921***8638</t>
  </si>
  <si>
    <t xml:space="preserve">926***3578</t>
  </si>
  <si>
    <t xml:space="preserve">964***5863</t>
  </si>
  <si>
    <t xml:space="preserve">903***1550</t>
  </si>
  <si>
    <t xml:space="preserve">920***0663</t>
  </si>
  <si>
    <t xml:space="preserve">925***3151</t>
  </si>
  <si>
    <t xml:space="preserve">909***9836</t>
  </si>
  <si>
    <t xml:space="preserve">926***7527</t>
  </si>
  <si>
    <t xml:space="preserve">961***8810</t>
  </si>
  <si>
    <t xml:space="preserve">903***5791</t>
  </si>
  <si>
    <t xml:space="preserve">931***6950</t>
  </si>
  <si>
    <t xml:space="preserve">921***2215</t>
  </si>
  <si>
    <t xml:space="preserve">921***0777</t>
  </si>
  <si>
    <t xml:space="preserve">906***4614</t>
  </si>
  <si>
    <t xml:space="preserve">905***7841</t>
  </si>
  <si>
    <t xml:space="preserve">903***4107</t>
  </si>
  <si>
    <t xml:space="preserve">905***2162</t>
  </si>
  <si>
    <t xml:space="preserve">920***4980</t>
  </si>
  <si>
    <t xml:space="preserve">928***0916</t>
  </si>
  <si>
    <t xml:space="preserve">905***7780</t>
  </si>
  <si>
    <t xml:space="preserve">929***4212</t>
  </si>
  <si>
    <t xml:space="preserve">964***2690</t>
  </si>
  <si>
    <t xml:space="preserve">903***8902</t>
  </si>
  <si>
    <t xml:space="preserve">926***1280</t>
  </si>
  <si>
    <t xml:space="preserve">922***2711</t>
  </si>
  <si>
    <t xml:space="preserve">905***0088</t>
  </si>
  <si>
    <t xml:space="preserve">921***9777</t>
  </si>
  <si>
    <t xml:space="preserve">906***6585</t>
  </si>
  <si>
    <t xml:space="preserve">963***68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#,##0.00[$р.-419]"/>
    <numFmt numFmtId="167" formatCode="#,##0[$р.-419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n">
        <v>41108</v>
      </c>
      <c r="B2" s="3" t="n">
        <v>50</v>
      </c>
      <c r="C2" s="3" t="n">
        <f aca="false">B2*0.92</f>
        <v>46</v>
      </c>
      <c r="D2" s="4" t="s">
        <v>4</v>
      </c>
    </row>
    <row r="3" customFormat="false" ht="12.75" hidden="false" customHeight="true" outlineLevel="0" collapsed="false">
      <c r="A3" s="2" t="n">
        <v>41108</v>
      </c>
      <c r="B3" s="3" t="n">
        <v>200</v>
      </c>
      <c r="C3" s="3" t="n">
        <f aca="false">B3*0.92</f>
        <v>184</v>
      </c>
      <c r="D3" s="4" t="s">
        <v>5</v>
      </c>
    </row>
    <row r="4" customFormat="false" ht="12.75" hidden="false" customHeight="true" outlineLevel="0" collapsed="false">
      <c r="A4" s="2" t="n">
        <v>41108</v>
      </c>
      <c r="B4" s="3" t="n">
        <v>200</v>
      </c>
      <c r="C4" s="3" t="n">
        <f aca="false">B4*0.92</f>
        <v>184</v>
      </c>
      <c r="D4" s="4" t="s">
        <v>6</v>
      </c>
    </row>
    <row r="5" customFormat="false" ht="12.75" hidden="false" customHeight="true" outlineLevel="0" collapsed="false">
      <c r="A5" s="2" t="n">
        <v>41108</v>
      </c>
      <c r="B5" s="3" t="n">
        <v>5</v>
      </c>
      <c r="C5" s="3" t="n">
        <f aca="false">B5*0.92</f>
        <v>4.6</v>
      </c>
      <c r="D5" s="4" t="s">
        <v>7</v>
      </c>
    </row>
    <row r="6" customFormat="false" ht="12.75" hidden="false" customHeight="true" outlineLevel="0" collapsed="false">
      <c r="A6" s="2" t="n">
        <v>41109</v>
      </c>
      <c r="B6" s="3" t="n">
        <v>300</v>
      </c>
      <c r="C6" s="3" t="n">
        <f aca="false">B6*0.92</f>
        <v>276</v>
      </c>
      <c r="D6" s="4" t="s">
        <v>8</v>
      </c>
    </row>
    <row r="7" customFormat="false" ht="12.75" hidden="false" customHeight="true" outlineLevel="0" collapsed="false">
      <c r="A7" s="2" t="n">
        <v>41109</v>
      </c>
      <c r="B7" s="3" t="n">
        <v>150</v>
      </c>
      <c r="C7" s="3" t="n">
        <f aca="false">B7*0.92</f>
        <v>138</v>
      </c>
      <c r="D7" s="4" t="s">
        <v>9</v>
      </c>
    </row>
    <row r="8" customFormat="false" ht="12.75" hidden="false" customHeight="true" outlineLevel="0" collapsed="false">
      <c r="A8" s="2" t="n">
        <v>41109</v>
      </c>
      <c r="B8" s="3" t="n">
        <v>30</v>
      </c>
      <c r="C8" s="3" t="n">
        <f aca="false">B8*0.92</f>
        <v>27.6</v>
      </c>
      <c r="D8" s="4" t="s">
        <v>7</v>
      </c>
    </row>
    <row r="9" customFormat="false" ht="12.75" hidden="false" customHeight="true" outlineLevel="0" collapsed="false">
      <c r="A9" s="2" t="n">
        <v>41109</v>
      </c>
      <c r="B9" s="3" t="n">
        <v>600</v>
      </c>
      <c r="C9" s="3" t="n">
        <f aca="false">B9*0.92</f>
        <v>552</v>
      </c>
      <c r="D9" s="4" t="s">
        <v>10</v>
      </c>
    </row>
    <row r="10" customFormat="false" ht="12.75" hidden="false" customHeight="true" outlineLevel="0" collapsed="false">
      <c r="A10" s="2" t="n">
        <v>41110</v>
      </c>
      <c r="B10" s="3" t="n">
        <v>64</v>
      </c>
      <c r="C10" s="3" t="n">
        <f aca="false">B10*0.92</f>
        <v>58.88</v>
      </c>
      <c r="D10" s="4" t="s">
        <v>11</v>
      </c>
    </row>
    <row r="11" customFormat="false" ht="12.75" hidden="false" customHeight="true" outlineLevel="0" collapsed="false">
      <c r="A11" s="2" t="n">
        <v>41110</v>
      </c>
      <c r="B11" s="3" t="n">
        <v>11</v>
      </c>
      <c r="C11" s="3" t="n">
        <f aca="false">B11*0.92</f>
        <v>10.12</v>
      </c>
      <c r="D11" s="4" t="s">
        <v>12</v>
      </c>
    </row>
    <row r="12" customFormat="false" ht="12.75" hidden="false" customHeight="true" outlineLevel="0" collapsed="false">
      <c r="A12" s="2" t="n">
        <v>41110</v>
      </c>
      <c r="B12" s="3" t="n">
        <v>1000</v>
      </c>
      <c r="C12" s="3" t="n">
        <f aca="false">B12*0.92</f>
        <v>920</v>
      </c>
      <c r="D12" s="4" t="s">
        <v>13</v>
      </c>
    </row>
    <row r="13" customFormat="false" ht="12.75" hidden="false" customHeight="true" outlineLevel="0" collapsed="false">
      <c r="A13" s="2" t="n">
        <v>41110</v>
      </c>
      <c r="B13" s="3" t="n">
        <v>120</v>
      </c>
      <c r="C13" s="3" t="n">
        <f aca="false">B13*0.92</f>
        <v>110.4</v>
      </c>
      <c r="D13" s="4" t="s">
        <v>14</v>
      </c>
    </row>
    <row r="14" customFormat="false" ht="12.75" hidden="false" customHeight="true" outlineLevel="0" collapsed="false">
      <c r="A14" s="2" t="n">
        <v>41110</v>
      </c>
      <c r="B14" s="3" t="n">
        <v>150</v>
      </c>
      <c r="C14" s="3" t="n">
        <f aca="false">B14*0.92</f>
        <v>138</v>
      </c>
      <c r="D14" s="4" t="s">
        <v>15</v>
      </c>
    </row>
    <row r="15" customFormat="false" ht="12.75" hidden="false" customHeight="true" outlineLevel="0" collapsed="false">
      <c r="A15" s="2" t="n">
        <v>41110</v>
      </c>
      <c r="B15" s="3" t="n">
        <v>30</v>
      </c>
      <c r="C15" s="3" t="n">
        <f aca="false">B15*0.92</f>
        <v>27.6</v>
      </c>
      <c r="D15" s="4" t="s">
        <v>7</v>
      </c>
    </row>
    <row r="16" customFormat="false" ht="12.75" hidden="false" customHeight="true" outlineLevel="0" collapsed="false">
      <c r="A16" s="2" t="n">
        <v>41111</v>
      </c>
      <c r="B16" s="3" t="n">
        <v>100</v>
      </c>
      <c r="C16" s="3" t="n">
        <f aca="false">B16*0.92</f>
        <v>92</v>
      </c>
      <c r="D16" s="4" t="s">
        <v>16</v>
      </c>
    </row>
    <row r="17" customFormat="false" ht="12.75" hidden="false" customHeight="true" outlineLevel="0" collapsed="false">
      <c r="A17" s="2" t="n">
        <v>41112</v>
      </c>
      <c r="B17" s="3" t="n">
        <v>500</v>
      </c>
      <c r="C17" s="3" t="n">
        <f aca="false">B17*0.92</f>
        <v>460</v>
      </c>
      <c r="D17" s="4" t="s">
        <v>17</v>
      </c>
    </row>
    <row r="18" customFormat="false" ht="12.75" hidden="false" customHeight="true" outlineLevel="0" collapsed="false">
      <c r="A18" s="2" t="n">
        <v>41112</v>
      </c>
      <c r="B18" s="3" t="n">
        <v>150</v>
      </c>
      <c r="C18" s="3" t="n">
        <f aca="false">B18*0.92</f>
        <v>138</v>
      </c>
      <c r="D18" s="4" t="s">
        <v>18</v>
      </c>
    </row>
    <row r="19" customFormat="false" ht="12.75" hidden="false" customHeight="true" outlineLevel="0" collapsed="false">
      <c r="A19" s="2" t="n">
        <v>41114</v>
      </c>
      <c r="B19" s="3" t="n">
        <v>200</v>
      </c>
      <c r="C19" s="3" t="n">
        <f aca="false">B19*0.92</f>
        <v>184</v>
      </c>
      <c r="D19" s="4" t="s">
        <v>19</v>
      </c>
    </row>
    <row r="20" customFormat="false" ht="12.75" hidden="false" customHeight="true" outlineLevel="0" collapsed="false">
      <c r="A20" s="2" t="n">
        <v>41115</v>
      </c>
      <c r="B20" s="3" t="n">
        <v>50</v>
      </c>
      <c r="C20" s="3" t="n">
        <f aca="false">B20*0.92</f>
        <v>46</v>
      </c>
      <c r="D20" s="4" t="s">
        <v>20</v>
      </c>
    </row>
    <row r="21" customFormat="false" ht="12.75" hidden="false" customHeight="true" outlineLevel="0" collapsed="false">
      <c r="A21" s="2" t="n">
        <v>41115</v>
      </c>
      <c r="B21" s="3" t="n">
        <v>27</v>
      </c>
      <c r="C21" s="3" t="n">
        <f aca="false">B21*0.92</f>
        <v>24.84</v>
      </c>
      <c r="D21" s="4" t="s">
        <v>21</v>
      </c>
    </row>
    <row r="22" customFormat="false" ht="12.75" hidden="false" customHeight="true" outlineLevel="0" collapsed="false">
      <c r="A22" s="2" t="n">
        <v>41117</v>
      </c>
      <c r="B22" s="3" t="n">
        <v>200</v>
      </c>
      <c r="C22" s="3" t="n">
        <f aca="false">B22*0.92</f>
        <v>184</v>
      </c>
      <c r="D22" s="4" t="s">
        <v>22</v>
      </c>
    </row>
    <row r="23" customFormat="false" ht="12.75" hidden="false" customHeight="true" outlineLevel="0" collapsed="false">
      <c r="A23" s="2" t="n">
        <v>41118</v>
      </c>
      <c r="B23" s="3" t="n">
        <v>150</v>
      </c>
      <c r="C23" s="3" t="n">
        <f aca="false">B23*0.92</f>
        <v>138</v>
      </c>
      <c r="D23" s="4" t="s">
        <v>23</v>
      </c>
    </row>
    <row r="24" customFormat="false" ht="12.75" hidden="false" customHeight="true" outlineLevel="0" collapsed="false">
      <c r="A24" s="2" t="n">
        <v>41119</v>
      </c>
      <c r="B24" s="3" t="n">
        <v>25</v>
      </c>
      <c r="C24" s="3" t="n">
        <f aca="false">B24*0.92</f>
        <v>23</v>
      </c>
      <c r="D24" s="4" t="s">
        <v>7</v>
      </c>
    </row>
    <row r="25" customFormat="false" ht="12.75" hidden="false" customHeight="true" outlineLevel="0" collapsed="false">
      <c r="A25" s="2" t="n">
        <v>41119</v>
      </c>
      <c r="B25" s="3" t="n">
        <v>150</v>
      </c>
      <c r="C25" s="3" t="n">
        <f aca="false">B25*0.92</f>
        <v>138</v>
      </c>
      <c r="D25" s="4" t="s">
        <v>24</v>
      </c>
    </row>
    <row r="26" customFormat="false" ht="12.75" hidden="false" customHeight="true" outlineLevel="0" collapsed="false">
      <c r="A26" s="2" t="n">
        <v>41119</v>
      </c>
      <c r="B26" s="3" t="n">
        <v>50</v>
      </c>
      <c r="C26" s="3" t="n">
        <f aca="false">B26*0.92</f>
        <v>46</v>
      </c>
      <c r="D26" s="4" t="s">
        <v>25</v>
      </c>
    </row>
    <row r="27" customFormat="false" ht="12.75" hidden="false" customHeight="true" outlineLevel="0" collapsed="false">
      <c r="A27" s="2" t="n">
        <v>41120</v>
      </c>
      <c r="B27" s="3" t="n">
        <v>15</v>
      </c>
      <c r="C27" s="3" t="n">
        <f aca="false">B27*0.92</f>
        <v>13.8</v>
      </c>
      <c r="D27" s="4" t="s">
        <v>7</v>
      </c>
    </row>
    <row r="28" customFormat="false" ht="12.75" hidden="false" customHeight="true" outlineLevel="0" collapsed="false">
      <c r="A28" s="2" t="n">
        <v>41121</v>
      </c>
      <c r="B28" s="3" t="n">
        <v>15</v>
      </c>
      <c r="C28" s="3" t="n">
        <f aca="false">B28*0.92</f>
        <v>13.8</v>
      </c>
      <c r="D28" s="4" t="s">
        <v>7</v>
      </c>
    </row>
    <row r="29" customFormat="false" ht="12.75" hidden="false" customHeight="true" outlineLevel="0" collapsed="false">
      <c r="A29" s="2" t="n">
        <v>41122</v>
      </c>
      <c r="B29" s="3" t="n">
        <v>1000</v>
      </c>
      <c r="C29" s="3" t="n">
        <f aca="false">B29*0.92</f>
        <v>920</v>
      </c>
      <c r="D29" s="4" t="s">
        <v>26</v>
      </c>
    </row>
    <row r="30" customFormat="false" ht="12.75" hidden="false" customHeight="true" outlineLevel="0" collapsed="false">
      <c r="A30" s="2" t="n">
        <v>41123</v>
      </c>
      <c r="B30" s="3" t="n">
        <v>500</v>
      </c>
      <c r="C30" s="3" t="n">
        <f aca="false">B30*0.92</f>
        <v>460</v>
      </c>
      <c r="D30" s="4" t="s">
        <v>27</v>
      </c>
    </row>
    <row r="31" customFormat="false" ht="12.75" hidden="false" customHeight="true" outlineLevel="0" collapsed="false">
      <c r="A31" s="2" t="n">
        <v>41123</v>
      </c>
      <c r="B31" s="3" t="n">
        <v>100</v>
      </c>
      <c r="C31" s="3" t="n">
        <f aca="false">B31*0.92</f>
        <v>92</v>
      </c>
      <c r="D31" s="4" t="s">
        <v>28</v>
      </c>
    </row>
    <row r="32" customFormat="false" ht="12.75" hidden="false" customHeight="true" outlineLevel="0" collapsed="false">
      <c r="A32" s="2" t="n">
        <v>41124</v>
      </c>
      <c r="B32" s="3" t="n">
        <v>20</v>
      </c>
      <c r="C32" s="3" t="n">
        <f aca="false">B32*0.92</f>
        <v>18.4</v>
      </c>
      <c r="D32" s="4" t="s">
        <v>7</v>
      </c>
    </row>
    <row r="33" customFormat="false" ht="12.75" hidden="false" customHeight="true" outlineLevel="0" collapsed="false">
      <c r="A33" s="2" t="n">
        <v>41124</v>
      </c>
      <c r="B33" s="3" t="n">
        <v>300</v>
      </c>
      <c r="C33" s="3" t="n">
        <f aca="false">B33*0.92</f>
        <v>276</v>
      </c>
      <c r="D33" s="4" t="s">
        <v>24</v>
      </c>
    </row>
    <row r="34" customFormat="false" ht="12.75" hidden="false" customHeight="true" outlineLevel="0" collapsed="false">
      <c r="A34" s="2" t="n">
        <v>41124</v>
      </c>
      <c r="B34" s="3" t="n">
        <v>900</v>
      </c>
      <c r="C34" s="3" t="n">
        <f aca="false">B34*0.92</f>
        <v>828</v>
      </c>
      <c r="D34" s="4" t="s">
        <v>29</v>
      </c>
    </row>
    <row r="35" customFormat="false" ht="12.75" hidden="false" customHeight="true" outlineLevel="0" collapsed="false">
      <c r="A35" s="2" t="n">
        <v>41126</v>
      </c>
      <c r="B35" s="3" t="n">
        <v>150</v>
      </c>
      <c r="C35" s="3" t="n">
        <f aca="false">B35*0.92</f>
        <v>138</v>
      </c>
      <c r="D35" s="4" t="s">
        <v>30</v>
      </c>
    </row>
    <row r="36" customFormat="false" ht="12.75" hidden="false" customHeight="true" outlineLevel="0" collapsed="false">
      <c r="A36" s="2" t="n">
        <v>41128</v>
      </c>
      <c r="B36" s="3" t="n">
        <v>300</v>
      </c>
      <c r="C36" s="3" t="n">
        <f aca="false">B36*0.92</f>
        <v>276</v>
      </c>
      <c r="D36" s="4" t="s">
        <v>31</v>
      </c>
    </row>
    <row r="37" customFormat="false" ht="12.75" hidden="false" customHeight="true" outlineLevel="0" collapsed="false">
      <c r="A37" s="2" t="n">
        <v>41128</v>
      </c>
      <c r="B37" s="3" t="n">
        <v>1000</v>
      </c>
      <c r="C37" s="3" t="n">
        <f aca="false">B37*0.92</f>
        <v>920</v>
      </c>
      <c r="D37" s="4" t="s">
        <v>32</v>
      </c>
    </row>
    <row r="38" customFormat="false" ht="12.75" hidden="false" customHeight="true" outlineLevel="0" collapsed="false">
      <c r="A38" s="2" t="n">
        <v>41129</v>
      </c>
      <c r="B38" s="3" t="n">
        <v>150</v>
      </c>
      <c r="C38" s="3" t="n">
        <f aca="false">B38*0.92</f>
        <v>138</v>
      </c>
      <c r="D38" s="4" t="s">
        <v>33</v>
      </c>
    </row>
    <row r="39" customFormat="false" ht="12.75" hidden="false" customHeight="true" outlineLevel="0" collapsed="false">
      <c r="A39" s="2" t="n">
        <v>41130</v>
      </c>
      <c r="B39" s="3" t="n">
        <v>50</v>
      </c>
      <c r="C39" s="3" t="n">
        <f aca="false">B39*0.92</f>
        <v>46</v>
      </c>
      <c r="D39" s="4" t="s">
        <v>34</v>
      </c>
    </row>
    <row r="40" customFormat="false" ht="12.75" hidden="false" customHeight="true" outlineLevel="0" collapsed="false">
      <c r="A40" s="2" t="n">
        <v>41130</v>
      </c>
      <c r="B40" s="3" t="n">
        <v>100</v>
      </c>
      <c r="C40" s="3" t="n">
        <f aca="false">B40*0.92</f>
        <v>92</v>
      </c>
      <c r="D40" s="4" t="s">
        <v>35</v>
      </c>
    </row>
    <row r="41" customFormat="false" ht="12.75" hidden="false" customHeight="true" outlineLevel="0" collapsed="false">
      <c r="A41" s="2" t="n">
        <v>41131</v>
      </c>
      <c r="B41" s="3" t="n">
        <v>100</v>
      </c>
      <c r="C41" s="3" t="n">
        <f aca="false">B41*0.92</f>
        <v>92</v>
      </c>
      <c r="D41" s="4" t="s">
        <v>36</v>
      </c>
    </row>
    <row r="42" customFormat="false" ht="12.75" hidden="false" customHeight="true" outlineLevel="0" collapsed="false">
      <c r="A42" s="2" t="n">
        <v>41132</v>
      </c>
      <c r="B42" s="3" t="n">
        <v>50</v>
      </c>
      <c r="C42" s="3" t="n">
        <f aca="false">B42*0.92</f>
        <v>46</v>
      </c>
      <c r="D42" s="4" t="s">
        <v>37</v>
      </c>
    </row>
    <row r="43" customFormat="false" ht="12.75" hidden="false" customHeight="true" outlineLevel="0" collapsed="false">
      <c r="A43" s="2" t="n">
        <v>41132</v>
      </c>
      <c r="B43" s="3" t="n">
        <v>100</v>
      </c>
      <c r="C43" s="3" t="n">
        <f aca="false">B43*0.92</f>
        <v>92</v>
      </c>
      <c r="D43" s="4" t="s">
        <v>38</v>
      </c>
    </row>
    <row r="44" customFormat="false" ht="12.75" hidden="false" customHeight="true" outlineLevel="0" collapsed="false">
      <c r="A44" s="2" t="n">
        <v>41133</v>
      </c>
      <c r="B44" s="3" t="n">
        <v>15</v>
      </c>
      <c r="C44" s="3" t="n">
        <f aca="false">B44*0.92</f>
        <v>13.8</v>
      </c>
      <c r="D44" s="4" t="s">
        <v>7</v>
      </c>
    </row>
    <row r="45" customFormat="false" ht="12.75" hidden="false" customHeight="true" outlineLevel="0" collapsed="false">
      <c r="A45" s="2" t="n">
        <v>41134</v>
      </c>
      <c r="B45" s="3" t="n">
        <v>100</v>
      </c>
      <c r="C45" s="3" t="n">
        <f aca="false">B45*0.92</f>
        <v>92</v>
      </c>
      <c r="D45" s="4" t="s">
        <v>39</v>
      </c>
    </row>
    <row r="46" customFormat="false" ht="12.75" hidden="false" customHeight="true" outlineLevel="0" collapsed="false">
      <c r="A46" s="2" t="n">
        <v>41135</v>
      </c>
      <c r="B46" s="3" t="n">
        <v>50</v>
      </c>
      <c r="C46" s="3" t="n">
        <f aca="false">B46*0.92</f>
        <v>46</v>
      </c>
      <c r="D46" s="4" t="s">
        <v>40</v>
      </c>
    </row>
    <row r="47" customFormat="false" ht="12.75" hidden="false" customHeight="true" outlineLevel="0" collapsed="false">
      <c r="A47" s="2" t="n">
        <v>41135</v>
      </c>
      <c r="B47" s="3" t="n">
        <v>50</v>
      </c>
      <c r="C47" s="3" t="n">
        <f aca="false">B47*0.92</f>
        <v>46</v>
      </c>
      <c r="D47" s="4" t="s">
        <v>41</v>
      </c>
    </row>
    <row r="48" customFormat="false" ht="12.75" hidden="false" customHeight="true" outlineLevel="0" collapsed="false">
      <c r="A48" s="2" t="n">
        <v>41135</v>
      </c>
      <c r="B48" s="3" t="n">
        <v>200</v>
      </c>
      <c r="C48" s="3" t="n">
        <f aca="false">B48*0.92</f>
        <v>184</v>
      </c>
      <c r="D48" s="4" t="s">
        <v>42</v>
      </c>
    </row>
    <row r="49" customFormat="false" ht="12.75" hidden="false" customHeight="true" outlineLevel="0" collapsed="false">
      <c r="A49" s="2" t="n">
        <v>41136</v>
      </c>
      <c r="B49" s="3" t="n">
        <v>10</v>
      </c>
      <c r="C49" s="3" t="n">
        <f aca="false">B49*0.92</f>
        <v>9.2</v>
      </c>
      <c r="D49" s="4" t="s">
        <v>7</v>
      </c>
    </row>
    <row r="50" customFormat="false" ht="12.75" hidden="false" customHeight="true" outlineLevel="0" collapsed="false">
      <c r="A50" s="2" t="n">
        <v>41137</v>
      </c>
      <c r="B50" s="3" t="n">
        <v>100</v>
      </c>
      <c r="C50" s="3" t="n">
        <f aca="false">B50*0.92</f>
        <v>92</v>
      </c>
      <c r="D50" s="4" t="s">
        <v>43</v>
      </c>
    </row>
    <row r="51" customFormat="false" ht="12.75" hidden="false" customHeight="true" outlineLevel="0" collapsed="false">
      <c r="A51" s="2" t="n">
        <v>41137</v>
      </c>
      <c r="B51" s="4" t="n">
        <v>20</v>
      </c>
      <c r="C51" s="3" t="n">
        <f aca="false">B51*0.92</f>
        <v>18.4</v>
      </c>
      <c r="D51" s="4" t="s">
        <v>7</v>
      </c>
    </row>
    <row r="52" customFormat="false" ht="12.75" hidden="false" customHeight="true" outlineLevel="0" collapsed="false">
      <c r="A52" s="2" t="n">
        <v>41139</v>
      </c>
      <c r="B52" s="5" t="n">
        <v>500</v>
      </c>
      <c r="C52" s="3" t="n">
        <f aca="false">B52*0.92</f>
        <v>460</v>
      </c>
      <c r="D52" s="4" t="s">
        <v>17</v>
      </c>
    </row>
    <row r="53" customFormat="false" ht="12.75" hidden="false" customHeight="true" outlineLevel="0" collapsed="false">
      <c r="A53" s="2" t="n">
        <v>41139</v>
      </c>
      <c r="B53" s="5" t="n">
        <v>200</v>
      </c>
      <c r="C53" s="3" t="n">
        <f aca="false">B53*0.92</f>
        <v>184</v>
      </c>
      <c r="D53" s="4" t="s">
        <v>44</v>
      </c>
    </row>
    <row r="54" customFormat="false" ht="12.75" hidden="false" customHeight="true" outlineLevel="0" collapsed="false">
      <c r="B54" s="5"/>
      <c r="C54" s="6" t="n">
        <f aca="false">SUM(C2:C53)</f>
        <v>9758.44</v>
      </c>
    </row>
    <row r="55" customFormat="false" ht="12.75" hidden="false" customHeight="true" outlineLevel="0" collapsed="false">
      <c r="B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3671875" defaultRowHeight="12.75" zeroHeight="false" outlineLevelRow="0" outlineLevelCol="0"/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n">
        <v>41078</v>
      </c>
      <c r="B2" s="3" t="n">
        <v>200</v>
      </c>
      <c r="C2" s="3" t="n">
        <f aca="false">B2*0.92</f>
        <v>184</v>
      </c>
      <c r="D2" s="4" t="s">
        <v>45</v>
      </c>
    </row>
    <row r="3" customFormat="false" ht="12.75" hidden="false" customHeight="true" outlineLevel="0" collapsed="false">
      <c r="A3" s="2" t="n">
        <v>41079</v>
      </c>
      <c r="B3" s="3" t="n">
        <v>100</v>
      </c>
      <c r="C3" s="3" t="n">
        <f aca="false">B3*0.92</f>
        <v>92</v>
      </c>
      <c r="D3" s="4" t="s">
        <v>44</v>
      </c>
    </row>
    <row r="4" customFormat="false" ht="12.75" hidden="false" customHeight="true" outlineLevel="0" collapsed="false">
      <c r="A4" s="2" t="n">
        <v>41081</v>
      </c>
      <c r="B4" s="3" t="n">
        <v>50</v>
      </c>
      <c r="C4" s="3" t="n">
        <f aca="false">B4*0.92</f>
        <v>46</v>
      </c>
      <c r="D4" s="4" t="s">
        <v>20</v>
      </c>
    </row>
    <row r="5" customFormat="false" ht="12.75" hidden="false" customHeight="true" outlineLevel="0" collapsed="false">
      <c r="A5" s="2" t="n">
        <v>41081</v>
      </c>
      <c r="B5" s="3" t="n">
        <v>50</v>
      </c>
      <c r="C5" s="3" t="n">
        <f aca="false">B5*0.92</f>
        <v>46</v>
      </c>
      <c r="D5" s="4" t="s">
        <v>46</v>
      </c>
    </row>
    <row r="6" customFormat="false" ht="12.75" hidden="false" customHeight="true" outlineLevel="0" collapsed="false">
      <c r="A6" s="2" t="n">
        <v>41081</v>
      </c>
      <c r="B6" s="3" t="n">
        <v>100</v>
      </c>
      <c r="C6" s="3" t="n">
        <f aca="false">B6*0.92</f>
        <v>92</v>
      </c>
      <c r="D6" s="4" t="s">
        <v>47</v>
      </c>
    </row>
    <row r="7" customFormat="false" ht="12.75" hidden="false" customHeight="true" outlineLevel="0" collapsed="false">
      <c r="A7" s="2" t="n">
        <v>41081</v>
      </c>
      <c r="B7" s="3" t="n">
        <v>100</v>
      </c>
      <c r="C7" s="3" t="n">
        <f aca="false">B7*0.92</f>
        <v>92</v>
      </c>
      <c r="D7" s="4" t="s">
        <v>48</v>
      </c>
    </row>
    <row r="8" customFormat="false" ht="12.75" hidden="false" customHeight="true" outlineLevel="0" collapsed="false">
      <c r="A8" s="2" t="n">
        <v>41082</v>
      </c>
      <c r="B8" s="3" t="n">
        <v>150</v>
      </c>
      <c r="C8" s="3" t="n">
        <f aca="false">B8*0.92</f>
        <v>138</v>
      </c>
      <c r="D8" s="4" t="s">
        <v>49</v>
      </c>
    </row>
    <row r="9" customFormat="false" ht="12.75" hidden="false" customHeight="true" outlineLevel="0" collapsed="false">
      <c r="A9" s="2" t="n">
        <v>41083</v>
      </c>
      <c r="B9" s="3" t="n">
        <v>120</v>
      </c>
      <c r="C9" s="3" t="n">
        <f aca="false">B9*0.92</f>
        <v>110.4</v>
      </c>
      <c r="D9" s="4" t="s">
        <v>48</v>
      </c>
    </row>
    <row r="10" customFormat="false" ht="12.75" hidden="false" customHeight="true" outlineLevel="0" collapsed="false">
      <c r="A10" s="2" t="n">
        <v>41084</v>
      </c>
      <c r="B10" s="3" t="n">
        <v>500</v>
      </c>
      <c r="C10" s="3" t="n">
        <f aca="false">B10*0.92</f>
        <v>460</v>
      </c>
      <c r="D10" s="4" t="s">
        <v>17</v>
      </c>
    </row>
    <row r="11" customFormat="false" ht="12.75" hidden="false" customHeight="true" outlineLevel="0" collapsed="false">
      <c r="A11" s="2" t="n">
        <v>41084</v>
      </c>
      <c r="B11" s="3" t="n">
        <v>50</v>
      </c>
      <c r="C11" s="3" t="n">
        <f aca="false">B11*0.92</f>
        <v>46</v>
      </c>
      <c r="D11" s="4" t="s">
        <v>50</v>
      </c>
    </row>
    <row r="12" customFormat="false" ht="12.75" hidden="false" customHeight="true" outlineLevel="0" collapsed="false">
      <c r="A12" s="2" t="n">
        <v>41084</v>
      </c>
      <c r="B12" s="3" t="n">
        <v>50</v>
      </c>
      <c r="C12" s="3" t="n">
        <f aca="false">B12*0.92</f>
        <v>46</v>
      </c>
      <c r="D12" s="4" t="s">
        <v>51</v>
      </c>
    </row>
    <row r="13" customFormat="false" ht="12.75" hidden="false" customHeight="true" outlineLevel="0" collapsed="false">
      <c r="A13" s="2" t="n">
        <v>41088</v>
      </c>
      <c r="B13" s="3" t="n">
        <v>150</v>
      </c>
      <c r="C13" s="3" t="n">
        <f aca="false">B13*0.92</f>
        <v>138</v>
      </c>
      <c r="D13" s="4" t="s">
        <v>52</v>
      </c>
    </row>
    <row r="14" customFormat="false" ht="12.75" hidden="false" customHeight="true" outlineLevel="0" collapsed="false">
      <c r="A14" s="2" t="n">
        <v>41088</v>
      </c>
      <c r="B14" s="3" t="n">
        <v>100</v>
      </c>
      <c r="C14" s="3" t="n">
        <f aca="false">B14*0.92</f>
        <v>92</v>
      </c>
      <c r="D14" s="4" t="s">
        <v>53</v>
      </c>
    </row>
    <row r="15" customFormat="false" ht="12.75" hidden="false" customHeight="true" outlineLevel="0" collapsed="false">
      <c r="A15" s="2" t="n">
        <v>41089</v>
      </c>
      <c r="B15" s="3" t="n">
        <v>3900</v>
      </c>
      <c r="C15" s="3" t="n">
        <f aca="false">B15*0.92</f>
        <v>3588</v>
      </c>
      <c r="D15" s="4" t="s">
        <v>54</v>
      </c>
    </row>
    <row r="16" customFormat="false" ht="12.75" hidden="false" customHeight="true" outlineLevel="0" collapsed="false">
      <c r="A16" s="2" t="n">
        <v>41089</v>
      </c>
      <c r="B16" s="3" t="n">
        <v>500</v>
      </c>
      <c r="C16" s="3" t="n">
        <f aca="false">B16*0.92</f>
        <v>460</v>
      </c>
      <c r="D16" s="4" t="s">
        <v>55</v>
      </c>
    </row>
    <row r="17" customFormat="false" ht="12.75" hidden="false" customHeight="true" outlineLevel="0" collapsed="false">
      <c r="A17" s="2" t="n">
        <v>41090</v>
      </c>
      <c r="B17" s="3" t="n">
        <v>100</v>
      </c>
      <c r="C17" s="3" t="n">
        <f aca="false">B17*0.92</f>
        <v>92</v>
      </c>
      <c r="D17" s="4" t="s">
        <v>20</v>
      </c>
    </row>
    <row r="18" customFormat="false" ht="12.75" hidden="false" customHeight="true" outlineLevel="0" collapsed="false">
      <c r="A18" s="2" t="n">
        <v>41090</v>
      </c>
      <c r="B18" s="3" t="n">
        <v>200</v>
      </c>
      <c r="C18" s="3" t="n">
        <f aca="false">B18*0.92</f>
        <v>184</v>
      </c>
      <c r="D18" s="4" t="s">
        <v>56</v>
      </c>
    </row>
    <row r="19" customFormat="false" ht="12.75" hidden="false" customHeight="true" outlineLevel="0" collapsed="false">
      <c r="A19" s="2" t="n">
        <v>41094</v>
      </c>
      <c r="B19" s="3" t="n">
        <v>30</v>
      </c>
      <c r="C19" s="3" t="n">
        <f aca="false">B19*0.92</f>
        <v>27.6</v>
      </c>
      <c r="D19" s="4" t="s">
        <v>7</v>
      </c>
    </row>
    <row r="20" customFormat="false" ht="12.75" hidden="false" customHeight="true" outlineLevel="0" collapsed="false">
      <c r="A20" s="2" t="n">
        <v>41094</v>
      </c>
      <c r="B20" s="3" t="n">
        <v>10</v>
      </c>
      <c r="C20" s="3" t="n">
        <f aca="false">B20*0.92</f>
        <v>9.2</v>
      </c>
      <c r="D20" s="4" t="s">
        <v>7</v>
      </c>
    </row>
    <row r="21" customFormat="false" ht="12.75" hidden="false" customHeight="true" outlineLevel="0" collapsed="false">
      <c r="A21" s="2" t="n">
        <v>41095</v>
      </c>
      <c r="B21" s="3" t="n">
        <v>100</v>
      </c>
      <c r="C21" s="3" t="n">
        <f aca="false">B21*0.92</f>
        <v>92</v>
      </c>
      <c r="D21" s="4" t="s">
        <v>57</v>
      </c>
    </row>
    <row r="22" customFormat="false" ht="12.75" hidden="false" customHeight="true" outlineLevel="0" collapsed="false">
      <c r="A22" s="2" t="n">
        <v>41096</v>
      </c>
      <c r="B22" s="3" t="n">
        <v>100</v>
      </c>
      <c r="C22" s="3" t="n">
        <f aca="false">B22*0.92</f>
        <v>92</v>
      </c>
      <c r="D22" s="4" t="s">
        <v>58</v>
      </c>
    </row>
    <row r="23" customFormat="false" ht="12.75" hidden="false" customHeight="true" outlineLevel="0" collapsed="false">
      <c r="A23" s="2" t="n">
        <v>41096</v>
      </c>
      <c r="B23" s="3" t="n">
        <v>100</v>
      </c>
      <c r="C23" s="3" t="n">
        <f aca="false">B23*0.92</f>
        <v>92</v>
      </c>
      <c r="D23" s="4" t="s">
        <v>59</v>
      </c>
    </row>
    <row r="24" customFormat="false" ht="12.75" hidden="false" customHeight="true" outlineLevel="0" collapsed="false">
      <c r="A24" s="2" t="n">
        <v>41096</v>
      </c>
      <c r="B24" s="3" t="n">
        <v>30</v>
      </c>
      <c r="C24" s="3" t="n">
        <f aca="false">B24*0.92</f>
        <v>27.6</v>
      </c>
      <c r="D24" s="4" t="s">
        <v>7</v>
      </c>
    </row>
    <row r="25" customFormat="false" ht="12.75" hidden="false" customHeight="true" outlineLevel="0" collapsed="false">
      <c r="A25" s="2" t="n">
        <v>41097</v>
      </c>
      <c r="B25" s="3" t="n">
        <v>1000</v>
      </c>
      <c r="C25" s="3" t="n">
        <f aca="false">B25*0.92</f>
        <v>920</v>
      </c>
      <c r="D25" s="4" t="s">
        <v>60</v>
      </c>
    </row>
    <row r="26" customFormat="false" ht="12.75" hidden="false" customHeight="true" outlineLevel="0" collapsed="false">
      <c r="A26" s="2" t="n">
        <v>41097</v>
      </c>
      <c r="B26" s="3" t="n">
        <v>250</v>
      </c>
      <c r="C26" s="3" t="n">
        <f aca="false">B26*0.92</f>
        <v>230</v>
      </c>
      <c r="D26" s="4" t="s">
        <v>61</v>
      </c>
    </row>
    <row r="27" customFormat="false" ht="12.75" hidden="false" customHeight="true" outlineLevel="0" collapsed="false">
      <c r="A27" s="2" t="n">
        <v>41097</v>
      </c>
      <c r="B27" s="3" t="n">
        <v>284</v>
      </c>
      <c r="C27" s="3" t="n">
        <f aca="false">B27*0.92</f>
        <v>261.28</v>
      </c>
      <c r="D27" s="4" t="s">
        <v>61</v>
      </c>
    </row>
    <row r="28" customFormat="false" ht="12.75" hidden="false" customHeight="true" outlineLevel="0" collapsed="false">
      <c r="A28" s="2" t="n">
        <v>41097</v>
      </c>
      <c r="B28" s="3" t="n">
        <v>100</v>
      </c>
      <c r="C28" s="3" t="n">
        <f aca="false">B28*0.92</f>
        <v>92</v>
      </c>
      <c r="D28" s="4" t="s">
        <v>62</v>
      </c>
    </row>
    <row r="29" customFormat="false" ht="12.75" hidden="false" customHeight="true" outlineLevel="0" collapsed="false">
      <c r="A29" s="2" t="n">
        <v>41098</v>
      </c>
      <c r="B29" s="3" t="n">
        <v>250</v>
      </c>
      <c r="C29" s="3" t="n">
        <f aca="false">B29*0.92</f>
        <v>230</v>
      </c>
      <c r="D29" s="4" t="s">
        <v>63</v>
      </c>
    </row>
    <row r="30" customFormat="false" ht="12.75" hidden="false" customHeight="true" outlineLevel="0" collapsed="false">
      <c r="A30" s="2" t="n">
        <v>41099</v>
      </c>
      <c r="B30" s="3" t="n">
        <v>500</v>
      </c>
      <c r="C30" s="3" t="n">
        <f aca="false">B30*0.92</f>
        <v>460</v>
      </c>
      <c r="D30" s="4" t="s">
        <v>64</v>
      </c>
    </row>
    <row r="31" customFormat="false" ht="12.75" hidden="false" customHeight="true" outlineLevel="0" collapsed="false">
      <c r="A31" s="2" t="n">
        <v>41100</v>
      </c>
      <c r="B31" s="3" t="n">
        <v>500</v>
      </c>
      <c r="C31" s="3" t="n">
        <f aca="false">B31*0.92</f>
        <v>460</v>
      </c>
      <c r="D31" s="4" t="s">
        <v>65</v>
      </c>
    </row>
    <row r="32" customFormat="false" ht="12.75" hidden="false" customHeight="true" outlineLevel="0" collapsed="false">
      <c r="A32" s="2" t="n">
        <v>41100</v>
      </c>
      <c r="B32" s="3" t="n">
        <v>100</v>
      </c>
      <c r="C32" s="3" t="n">
        <f aca="false">B32*0.92</f>
        <v>92</v>
      </c>
      <c r="D32" s="4" t="s">
        <v>66</v>
      </c>
    </row>
    <row r="33" customFormat="false" ht="12.75" hidden="false" customHeight="true" outlineLevel="0" collapsed="false">
      <c r="A33" s="2" t="n">
        <v>41100</v>
      </c>
      <c r="B33" s="3" t="n">
        <v>100</v>
      </c>
      <c r="C33" s="3" t="n">
        <f aca="false">B33*0.92</f>
        <v>92</v>
      </c>
      <c r="D33" s="4" t="s">
        <v>67</v>
      </c>
    </row>
    <row r="34" customFormat="false" ht="12.75" hidden="false" customHeight="true" outlineLevel="0" collapsed="false">
      <c r="A34" s="2" t="n">
        <v>41101</v>
      </c>
      <c r="B34" s="3" t="n">
        <v>500</v>
      </c>
      <c r="C34" s="3" t="n">
        <f aca="false">B34*0.92</f>
        <v>460</v>
      </c>
      <c r="D34" s="4" t="s">
        <v>68</v>
      </c>
    </row>
    <row r="35" customFormat="false" ht="12.75" hidden="false" customHeight="true" outlineLevel="0" collapsed="false">
      <c r="A35" s="2" t="n">
        <v>41101</v>
      </c>
      <c r="B35" s="3" t="n">
        <v>300</v>
      </c>
      <c r="C35" s="3" t="n">
        <f aca="false">B35*0.92</f>
        <v>276</v>
      </c>
      <c r="D35" s="4" t="s">
        <v>69</v>
      </c>
    </row>
    <row r="36" customFormat="false" ht="12.75" hidden="false" customHeight="true" outlineLevel="0" collapsed="false">
      <c r="A36" s="2" t="n">
        <v>41101</v>
      </c>
      <c r="B36" s="3" t="n">
        <v>250</v>
      </c>
      <c r="C36" s="3" t="n">
        <f aca="false">B36*0.92</f>
        <v>230</v>
      </c>
      <c r="D36" s="4" t="s">
        <v>70</v>
      </c>
    </row>
    <row r="37" customFormat="false" ht="12.75" hidden="false" customHeight="true" outlineLevel="0" collapsed="false">
      <c r="A37" s="2" t="n">
        <v>41102</v>
      </c>
      <c r="B37" s="3" t="n">
        <v>100</v>
      </c>
      <c r="C37" s="3" t="n">
        <f aca="false">B37*0.92</f>
        <v>92</v>
      </c>
      <c r="D37" s="4" t="s">
        <v>71</v>
      </c>
    </row>
    <row r="38" customFormat="false" ht="12.75" hidden="false" customHeight="true" outlineLevel="0" collapsed="false">
      <c r="A38" s="2" t="n">
        <v>41102</v>
      </c>
      <c r="B38" s="3" t="n">
        <v>500</v>
      </c>
      <c r="C38" s="3" t="n">
        <f aca="false">B38*0.92</f>
        <v>460</v>
      </c>
      <c r="D38" s="4" t="s">
        <v>72</v>
      </c>
    </row>
    <row r="39" customFormat="false" ht="12.75" hidden="false" customHeight="true" outlineLevel="0" collapsed="false">
      <c r="A39" s="2" t="n">
        <v>41102</v>
      </c>
      <c r="B39" s="3" t="n">
        <v>100</v>
      </c>
      <c r="C39" s="3" t="n">
        <f aca="false">B39*0.92</f>
        <v>92</v>
      </c>
      <c r="D39" s="4" t="s">
        <v>73</v>
      </c>
    </row>
    <row r="40" customFormat="false" ht="12.75" hidden="false" customHeight="true" outlineLevel="0" collapsed="false">
      <c r="A40" s="2" t="n">
        <v>41102</v>
      </c>
      <c r="B40" s="4" t="n">
        <v>1000</v>
      </c>
      <c r="C40" s="3" t="n">
        <f aca="false">B40*0.92</f>
        <v>920</v>
      </c>
      <c r="D40" s="4" t="s">
        <v>74</v>
      </c>
    </row>
    <row r="41" customFormat="false" ht="12.75" hidden="false" customHeight="true" outlineLevel="0" collapsed="false">
      <c r="A41" s="2" t="n">
        <v>41103</v>
      </c>
      <c r="B41" s="4" t="n">
        <v>200</v>
      </c>
      <c r="C41" s="3" t="n">
        <f aca="false">B41*0.92</f>
        <v>184</v>
      </c>
      <c r="D41" s="4" t="s">
        <v>27</v>
      </c>
    </row>
    <row r="42" customFormat="false" ht="12.75" hidden="false" customHeight="true" outlineLevel="0" collapsed="false">
      <c r="A42" s="2" t="n">
        <v>41103</v>
      </c>
      <c r="B42" s="3" t="n">
        <v>300</v>
      </c>
      <c r="C42" s="3" t="n">
        <f aca="false">B42*0.92</f>
        <v>276</v>
      </c>
      <c r="D42" s="4" t="s">
        <v>75</v>
      </c>
    </row>
    <row r="43" customFormat="false" ht="12.75" hidden="false" customHeight="true" outlineLevel="0" collapsed="false">
      <c r="A43" s="2" t="n">
        <v>41104</v>
      </c>
      <c r="B43" s="3" t="n">
        <v>700</v>
      </c>
      <c r="C43" s="3" t="n">
        <f aca="false">B43*0.92</f>
        <v>644</v>
      </c>
      <c r="D43" s="4" t="s">
        <v>75</v>
      </c>
    </row>
    <row r="44" customFormat="false" ht="12.75" hidden="false" customHeight="true" outlineLevel="0" collapsed="false">
      <c r="A44" s="2" t="n">
        <v>41104</v>
      </c>
      <c r="B44" s="3" t="n">
        <v>2000</v>
      </c>
      <c r="C44" s="3" t="n">
        <f aca="false">B44*0.92</f>
        <v>1840</v>
      </c>
      <c r="D44" s="4" t="s">
        <v>76</v>
      </c>
    </row>
    <row r="45" customFormat="false" ht="12.75" hidden="false" customHeight="true" outlineLevel="0" collapsed="false">
      <c r="A45" s="2" t="n">
        <v>41104</v>
      </c>
      <c r="B45" s="3" t="n">
        <v>20</v>
      </c>
      <c r="C45" s="3" t="n">
        <f aca="false">B45*0.92</f>
        <v>18.4</v>
      </c>
      <c r="D45" s="4" t="s">
        <v>7</v>
      </c>
    </row>
    <row r="46" customFormat="false" ht="12.75" hidden="false" customHeight="true" outlineLevel="0" collapsed="false">
      <c r="A46" s="2" t="n">
        <v>41105</v>
      </c>
      <c r="B46" s="3" t="n">
        <v>1000</v>
      </c>
      <c r="C46" s="3" t="n">
        <f aca="false">B46*0.92</f>
        <v>920</v>
      </c>
      <c r="D46" s="4" t="s">
        <v>77</v>
      </c>
    </row>
    <row r="47" customFormat="false" ht="12.75" hidden="false" customHeight="true" outlineLevel="0" collapsed="false">
      <c r="A47" s="2" t="n">
        <v>41105</v>
      </c>
      <c r="B47" s="3" t="n">
        <v>10</v>
      </c>
      <c r="C47" s="3" t="n">
        <f aca="false">B47*0.92</f>
        <v>9.2</v>
      </c>
      <c r="D47" s="4" t="s">
        <v>7</v>
      </c>
    </row>
    <row r="48" customFormat="false" ht="12.75" hidden="false" customHeight="true" outlineLevel="0" collapsed="false">
      <c r="A48" s="2" t="n">
        <v>41105</v>
      </c>
      <c r="B48" s="3" t="n">
        <v>500</v>
      </c>
      <c r="C48" s="3" t="n">
        <f aca="false">B48*0.92</f>
        <v>460</v>
      </c>
      <c r="D48" s="4" t="s">
        <v>78</v>
      </c>
    </row>
    <row r="49" customFormat="false" ht="12.75" hidden="false" customHeight="true" outlineLevel="0" collapsed="false">
      <c r="A49" s="2" t="n">
        <v>41105</v>
      </c>
      <c r="B49" s="3" t="n">
        <v>15</v>
      </c>
      <c r="C49" s="3" t="n">
        <f aca="false">B49*0.92</f>
        <v>13.8</v>
      </c>
      <c r="D49" s="4" t="s">
        <v>7</v>
      </c>
    </row>
    <row r="50" customFormat="false" ht="12.75" hidden="false" customHeight="true" outlineLevel="0" collapsed="false">
      <c r="A50" s="2" t="n">
        <v>41106</v>
      </c>
      <c r="B50" s="3" t="n">
        <v>500</v>
      </c>
      <c r="C50" s="3" t="n">
        <f aca="false">B50*0.92</f>
        <v>460</v>
      </c>
      <c r="D50" s="4" t="s">
        <v>79</v>
      </c>
    </row>
    <row r="51" customFormat="false" ht="12.75" hidden="false" customHeight="true" outlineLevel="0" collapsed="false">
      <c r="A51" s="2" t="n">
        <v>41107</v>
      </c>
      <c r="B51" s="3" t="n">
        <v>150</v>
      </c>
      <c r="C51" s="3" t="n">
        <f aca="false">B51*0.92</f>
        <v>138</v>
      </c>
      <c r="D51" s="4" t="s">
        <v>80</v>
      </c>
    </row>
    <row r="52" customFormat="false" ht="12.75" hidden="false" customHeight="true" outlineLevel="0" collapsed="false">
      <c r="A52" s="2" t="n">
        <v>41107</v>
      </c>
      <c r="B52" s="3" t="n">
        <v>100</v>
      </c>
      <c r="C52" s="3" t="n">
        <f aca="false">B52*0.92</f>
        <v>92</v>
      </c>
      <c r="D52" s="4" t="s">
        <v>81</v>
      </c>
    </row>
    <row r="53" customFormat="false" ht="12.75" hidden="false" customHeight="true" outlineLevel="0" collapsed="false">
      <c r="A53" s="2" t="n">
        <v>41107</v>
      </c>
      <c r="B53" s="3" t="n">
        <v>900</v>
      </c>
      <c r="C53" s="3" t="n">
        <f aca="false">B53*0.92</f>
        <v>828</v>
      </c>
      <c r="D53" s="4" t="s">
        <v>82</v>
      </c>
    </row>
    <row r="54" customFormat="false" ht="12.75" hidden="false" customHeight="true" outlineLevel="0" collapsed="false">
      <c r="A54" s="2" t="n">
        <v>41107</v>
      </c>
      <c r="B54" s="3" t="n">
        <v>70</v>
      </c>
      <c r="C54" s="3" t="n">
        <f aca="false">B54*0.92</f>
        <v>64.4</v>
      </c>
      <c r="D54" s="4" t="s">
        <v>37</v>
      </c>
    </row>
    <row r="55" customFormat="false" ht="12.75" hidden="false" customHeight="true" outlineLevel="0" collapsed="false">
      <c r="A55" s="2" t="n">
        <v>41107</v>
      </c>
      <c r="B55" s="3" t="n">
        <v>100</v>
      </c>
      <c r="C55" s="3" t="n">
        <f aca="false">B55*0.92</f>
        <v>92</v>
      </c>
      <c r="D55" s="4" t="s">
        <v>83</v>
      </c>
    </row>
    <row r="56" customFormat="false" ht="12.75" hidden="false" customHeight="true" outlineLevel="0" collapsed="false">
      <c r="A56" s="2" t="n">
        <v>41107</v>
      </c>
      <c r="B56" s="3" t="n">
        <v>200</v>
      </c>
      <c r="C56" s="3" t="n">
        <f aca="false">B56*0.92</f>
        <v>184</v>
      </c>
      <c r="D56" s="4" t="s">
        <v>84</v>
      </c>
    </row>
    <row r="57" customFormat="false" ht="12.75" hidden="false" customHeight="true" outlineLevel="0" collapsed="false">
      <c r="A57" s="2" t="n">
        <v>41107</v>
      </c>
      <c r="B57" s="3" t="n">
        <v>200</v>
      </c>
      <c r="C57" s="3" t="n">
        <f aca="false">B57*0.92</f>
        <v>184</v>
      </c>
      <c r="D57" s="4" t="s">
        <v>85</v>
      </c>
    </row>
    <row r="58" customFormat="false" ht="12.75" hidden="false" customHeight="true" outlineLevel="0" collapsed="false">
      <c r="C58" s="1" t="n">
        <f aca="false">SUM(C2:C57)</f>
        <v>18021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8:51:35Z</dcterms:created>
  <dc:creator>Мила</dc:creator>
  <dc:description/>
  <dc:language>en-US</dc:language>
  <cp:lastModifiedBy>Мила</cp:lastModifiedBy>
  <dcterms:modified xsi:type="dcterms:W3CDTF">2012-08-28T08:51:36Z</dcterms:modified>
  <cp:revision>0</cp:revision>
  <dc:subject/>
  <dc:title/>
</cp:coreProperties>
</file>