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лов Дима, Гатауллина Гульн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6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64***1297</t>
  </si>
  <si>
    <t xml:space="preserve">912***1313</t>
  </si>
  <si>
    <t xml:space="preserve">905***6358</t>
  </si>
  <si>
    <t xml:space="preserve">965***5428</t>
  </si>
  <si>
    <t xml:space="preserve">924***1234</t>
  </si>
  <si>
    <t xml:space="preserve">914***1231</t>
  </si>
  <si>
    <t xml:space="preserve">926***2635</t>
  </si>
  <si>
    <t xml:space="preserve">917***3042</t>
  </si>
  <si>
    <t xml:space="preserve">906***2384</t>
  </si>
  <si>
    <t xml:space="preserve">960***7784</t>
  </si>
  <si>
    <t xml:space="preserve">916***2499</t>
  </si>
  <si>
    <t xml:space="preserve">905***0265</t>
  </si>
  <si>
    <t xml:space="preserve">905***2606</t>
  </si>
  <si>
    <t xml:space="preserve">928***4910</t>
  </si>
  <si>
    <t xml:space="preserve">916***0653</t>
  </si>
  <si>
    <t xml:space="preserve">982***4395</t>
  </si>
  <si>
    <t xml:space="preserve">924***5707</t>
  </si>
  <si>
    <t xml:space="preserve">916***1885</t>
  </si>
  <si>
    <t xml:space="preserve">926***7884</t>
  </si>
  <si>
    <t xml:space="preserve">910***4791</t>
  </si>
  <si>
    <t xml:space="preserve">915***2792</t>
  </si>
  <si>
    <t xml:space="preserve">912***1866</t>
  </si>
  <si>
    <t xml:space="preserve">964***4026</t>
  </si>
  <si>
    <t xml:space="preserve">985***2039</t>
  </si>
  <si>
    <t xml:space="preserve">937**7229</t>
  </si>
  <si>
    <t xml:space="preserve">910***3132</t>
  </si>
  <si>
    <t xml:space="preserve">951***1744</t>
  </si>
  <si>
    <t xml:space="preserve">909***9564</t>
  </si>
  <si>
    <t xml:space="preserve">904***7578</t>
  </si>
  <si>
    <t xml:space="preserve">961***5458</t>
  </si>
  <si>
    <t xml:space="preserve">913***6459</t>
  </si>
  <si>
    <t xml:space="preserve">926***0767</t>
  </si>
  <si>
    <t xml:space="preserve">904***2543</t>
  </si>
  <si>
    <t xml:space="preserve">Итого:</t>
  </si>
  <si>
    <t xml:space="preserve">Передано Диме Рослову</t>
  </si>
  <si>
    <t xml:space="preserve">905***0034</t>
  </si>
  <si>
    <t xml:space="preserve">916***3212</t>
  </si>
  <si>
    <t xml:space="preserve">985***1959</t>
  </si>
  <si>
    <t xml:space="preserve">962***1865</t>
  </si>
  <si>
    <t xml:space="preserve">911***4527</t>
  </si>
  <si>
    <t xml:space="preserve">926***9646</t>
  </si>
  <si>
    <t xml:space="preserve">925***4872</t>
  </si>
  <si>
    <t xml:space="preserve">926***0389</t>
  </si>
  <si>
    <t xml:space="preserve">983***0920</t>
  </si>
  <si>
    <t xml:space="preserve">909***7771</t>
  </si>
  <si>
    <t xml:space="preserve">961***2183</t>
  </si>
  <si>
    <t xml:space="preserve">916***1942</t>
  </si>
  <si>
    <t xml:space="preserve">985***9264</t>
  </si>
  <si>
    <t xml:space="preserve">910***1744</t>
  </si>
  <si>
    <t xml:space="preserve">937***1175</t>
  </si>
  <si>
    <t xml:space="preserve">915***5014</t>
  </si>
  <si>
    <t xml:space="preserve">985***6337</t>
  </si>
  <si>
    <t xml:space="preserve">903***6703</t>
  </si>
  <si>
    <t xml:space="preserve">906***9747</t>
  </si>
  <si>
    <t xml:space="preserve">916***1967</t>
  </si>
  <si>
    <t xml:space="preserve">903***3687</t>
  </si>
  <si>
    <t xml:space="preserve">916***6390</t>
  </si>
  <si>
    <t xml:space="preserve">961***2180</t>
  </si>
  <si>
    <t xml:space="preserve">925***0405</t>
  </si>
  <si>
    <t xml:space="preserve">916***1722</t>
  </si>
  <si>
    <t xml:space="preserve">916***8871</t>
  </si>
  <si>
    <t xml:space="preserve">916***4461</t>
  </si>
  <si>
    <t xml:space="preserve">903***9601</t>
  </si>
  <si>
    <t xml:space="preserve">904***6510</t>
  </si>
  <si>
    <t xml:space="preserve">916***9646</t>
  </si>
  <si>
    <t xml:space="preserve">916***9105</t>
  </si>
  <si>
    <t xml:space="preserve">916***6912</t>
  </si>
  <si>
    <t xml:space="preserve">916***4952</t>
  </si>
  <si>
    <t xml:space="preserve">925***9035</t>
  </si>
  <si>
    <t xml:space="preserve">926***0900</t>
  </si>
  <si>
    <t xml:space="preserve">920***4233</t>
  </si>
  <si>
    <t xml:space="preserve">903***1366</t>
  </si>
  <si>
    <t xml:space="preserve">925***9001</t>
  </si>
  <si>
    <t xml:space="preserve">985***0920</t>
  </si>
  <si>
    <t xml:space="preserve">926***5696</t>
  </si>
  <si>
    <t xml:space="preserve">906***0347</t>
  </si>
  <si>
    <t xml:space="preserve">963***9129</t>
  </si>
  <si>
    <t xml:space="preserve">985***8641</t>
  </si>
  <si>
    <t xml:space="preserve">926***8197</t>
  </si>
  <si>
    <t xml:space="preserve">916***1753</t>
  </si>
  <si>
    <t xml:space="preserve">921***6028</t>
  </si>
  <si>
    <t xml:space="preserve">915***1413</t>
  </si>
  <si>
    <t xml:space="preserve">910***0165</t>
  </si>
  <si>
    <t xml:space="preserve">916***7452</t>
  </si>
  <si>
    <t xml:space="preserve">916***4575</t>
  </si>
  <si>
    <t xml:space="preserve">916***2987</t>
  </si>
  <si>
    <t xml:space="preserve">903***8414</t>
  </si>
  <si>
    <t xml:space="preserve">916***3984</t>
  </si>
  <si>
    <t xml:space="preserve">916***995</t>
  </si>
  <si>
    <t xml:space="preserve">916***6739</t>
  </si>
  <si>
    <t xml:space="preserve">915***4215</t>
  </si>
  <si>
    <t xml:space="preserve">903***9600</t>
  </si>
  <si>
    <t xml:space="preserve">916***8578</t>
  </si>
  <si>
    <t xml:space="preserve">903***5301</t>
  </si>
  <si>
    <t xml:space="preserve">916***9317</t>
  </si>
  <si>
    <t xml:space="preserve">980***3087</t>
  </si>
  <si>
    <t xml:space="preserve">910***5005</t>
  </si>
  <si>
    <t xml:space="preserve">916***4903</t>
  </si>
  <si>
    <t xml:space="preserve">985***8547</t>
  </si>
  <si>
    <t xml:space="preserve">917***3145</t>
  </si>
  <si>
    <t xml:space="preserve">926***0014</t>
  </si>
  <si>
    <t xml:space="preserve">915***0743</t>
  </si>
  <si>
    <t xml:space="preserve">905***6326</t>
  </si>
  <si>
    <t xml:space="preserve">916***5788</t>
  </si>
  <si>
    <t xml:space="preserve">905***3835</t>
  </si>
  <si>
    <t xml:space="preserve">906***1867</t>
  </si>
  <si>
    <t xml:space="preserve">951***8498</t>
  </si>
  <si>
    <t xml:space="preserve">916***4056</t>
  </si>
  <si>
    <t xml:space="preserve">922***8947</t>
  </si>
  <si>
    <t xml:space="preserve">916***0371</t>
  </si>
  <si>
    <t xml:space="preserve">926***3464</t>
  </si>
  <si>
    <t xml:space="preserve">903***6654</t>
  </si>
  <si>
    <t xml:space="preserve">926***0441</t>
  </si>
  <si>
    <t xml:space="preserve">910***3015</t>
  </si>
  <si>
    <t xml:space="preserve">926***0128</t>
  </si>
  <si>
    <t xml:space="preserve">915***9867</t>
  </si>
  <si>
    <t xml:space="preserve">916***7501</t>
  </si>
  <si>
    <t xml:space="preserve">915***1222</t>
  </si>
  <si>
    <t xml:space="preserve">909***1668</t>
  </si>
  <si>
    <t xml:space="preserve">960***4646</t>
  </si>
  <si>
    <t xml:space="preserve">905***6747</t>
  </si>
  <si>
    <t xml:space="preserve">921***0616</t>
  </si>
  <si>
    <t xml:space="preserve">916***2697</t>
  </si>
  <si>
    <t xml:space="preserve">929***7712</t>
  </si>
  <si>
    <t xml:space="preserve">916***7578</t>
  </si>
  <si>
    <t xml:space="preserve">906***6675</t>
  </si>
  <si>
    <t xml:space="preserve">916***2233</t>
  </si>
  <si>
    <t xml:space="preserve">903***4010</t>
  </si>
  <si>
    <t xml:space="preserve">915***5794</t>
  </si>
  <si>
    <t xml:space="preserve">916***6083</t>
  </si>
  <si>
    <t xml:space="preserve">903***0554</t>
  </si>
  <si>
    <t xml:space="preserve">916***6004</t>
  </si>
  <si>
    <t xml:space="preserve">916***5964</t>
  </si>
  <si>
    <t xml:space="preserve">910***4236</t>
  </si>
  <si>
    <t xml:space="preserve">915***8051</t>
  </si>
  <si>
    <t xml:space="preserve">960***2030</t>
  </si>
  <si>
    <t xml:space="preserve">916***6880</t>
  </si>
  <si>
    <t xml:space="preserve">915***9433</t>
  </si>
  <si>
    <t xml:space="preserve">926***6101</t>
  </si>
  <si>
    <t xml:space="preserve">926***2306</t>
  </si>
  <si>
    <t xml:space="preserve">910***6481</t>
  </si>
  <si>
    <t xml:space="preserve">962***2046</t>
  </si>
  <si>
    <t xml:space="preserve">915***7850</t>
  </si>
  <si>
    <t xml:space="preserve">905***4571</t>
  </si>
  <si>
    <t xml:space="preserve">910***8896</t>
  </si>
  <si>
    <t xml:space="preserve">902***6967</t>
  </si>
  <si>
    <t xml:space="preserve">911***3807</t>
  </si>
  <si>
    <t xml:space="preserve">916***0985</t>
  </si>
  <si>
    <t xml:space="preserve">925***8673</t>
  </si>
  <si>
    <t xml:space="preserve">985***0408</t>
  </si>
  <si>
    <t xml:space="preserve">916***6053</t>
  </si>
  <si>
    <t xml:space="preserve">916***2178</t>
  </si>
  <si>
    <t xml:space="preserve">912***9687</t>
  </si>
  <si>
    <t xml:space="preserve">917***0915</t>
  </si>
  <si>
    <t xml:space="preserve">903***2775</t>
  </si>
  <si>
    <t xml:space="preserve">985***6828</t>
  </si>
  <si>
    <t xml:space="preserve">926***2986</t>
  </si>
  <si>
    <t xml:space="preserve">903***1904</t>
  </si>
  <si>
    <t xml:space="preserve">910***7124</t>
  </si>
  <si>
    <t xml:space="preserve">923***7699</t>
  </si>
  <si>
    <t xml:space="preserve">967***2653</t>
  </si>
  <si>
    <t xml:space="preserve">967***6807</t>
  </si>
  <si>
    <t xml:space="preserve">915***9258</t>
  </si>
  <si>
    <t xml:space="preserve">905***3451</t>
  </si>
  <si>
    <t xml:space="preserve">916***2467</t>
  </si>
  <si>
    <t xml:space="preserve">985***3198</t>
  </si>
  <si>
    <t xml:space="preserve">915***1163</t>
  </si>
  <si>
    <t xml:space="preserve">928***9539</t>
  </si>
  <si>
    <t xml:space="preserve">915***6043</t>
  </si>
  <si>
    <t xml:space="preserve">916***8477</t>
  </si>
  <si>
    <t xml:space="preserve">964***3626</t>
  </si>
  <si>
    <t xml:space="preserve">906***7194</t>
  </si>
  <si>
    <t xml:space="preserve">917***7424</t>
  </si>
  <si>
    <t xml:space="preserve">985***3343</t>
  </si>
  <si>
    <t xml:space="preserve">927***0003</t>
  </si>
  <si>
    <t xml:space="preserve">905***9746</t>
  </si>
  <si>
    <t xml:space="preserve">903***2086</t>
  </si>
  <si>
    <t xml:space="preserve">919***5442</t>
  </si>
  <si>
    <t xml:space="preserve">916***0097</t>
  </si>
  <si>
    <t xml:space="preserve">925***4519</t>
  </si>
  <si>
    <t xml:space="preserve">916***8929</t>
  </si>
  <si>
    <t xml:space="preserve">910***1276</t>
  </si>
  <si>
    <t xml:space="preserve">917***0328</t>
  </si>
  <si>
    <t xml:space="preserve">925***5333</t>
  </si>
  <si>
    <t xml:space="preserve">916***3318</t>
  </si>
  <si>
    <t xml:space="preserve">925***3994</t>
  </si>
  <si>
    <t xml:space="preserve">905***8282</t>
  </si>
  <si>
    <t xml:space="preserve">926***9623</t>
  </si>
  <si>
    <t xml:space="preserve">903***0351</t>
  </si>
  <si>
    <t xml:space="preserve">961***5530</t>
  </si>
  <si>
    <t xml:space="preserve">916***9506</t>
  </si>
  <si>
    <t xml:space="preserve">916***8870</t>
  </si>
  <si>
    <t xml:space="preserve">922***7431</t>
  </si>
  <si>
    <t xml:space="preserve">985***1434</t>
  </si>
  <si>
    <t xml:space="preserve">920***0522</t>
  </si>
  <si>
    <t xml:space="preserve">921***3128</t>
  </si>
  <si>
    <t xml:space="preserve">922***7789</t>
  </si>
  <si>
    <t xml:space="preserve">903***9117</t>
  </si>
  <si>
    <t xml:space="preserve">916***9623</t>
  </si>
  <si>
    <t xml:space="preserve">926***7761</t>
  </si>
  <si>
    <t xml:space="preserve">926***3461</t>
  </si>
  <si>
    <t xml:space="preserve">962***6472</t>
  </si>
  <si>
    <t xml:space="preserve">903***2438</t>
  </si>
  <si>
    <t xml:space="preserve">916***1008</t>
  </si>
  <si>
    <t xml:space="preserve">Передано Гатауллиной Гульназ</t>
  </si>
  <si>
    <t xml:space="preserve">926***8840</t>
  </si>
  <si>
    <t xml:space="preserve">926***1336</t>
  </si>
  <si>
    <t xml:space="preserve">916***9068</t>
  </si>
  <si>
    <t xml:space="preserve">917***4954</t>
  </si>
  <si>
    <t xml:space="preserve">905***9352</t>
  </si>
  <si>
    <t xml:space="preserve">925***6530</t>
  </si>
  <si>
    <t xml:space="preserve">916***1025</t>
  </si>
  <si>
    <t xml:space="preserve">916***5957</t>
  </si>
  <si>
    <t xml:space="preserve">915***3306</t>
  </si>
  <si>
    <t xml:space="preserve">963***1796</t>
  </si>
  <si>
    <t xml:space="preserve">917***7133</t>
  </si>
  <si>
    <t xml:space="preserve">903***6382</t>
  </si>
  <si>
    <t xml:space="preserve">916***4230</t>
  </si>
  <si>
    <t xml:space="preserve">926***2519</t>
  </si>
  <si>
    <t xml:space="preserve">960***2037</t>
  </si>
  <si>
    <t xml:space="preserve">903***8380</t>
  </si>
  <si>
    <t xml:space="preserve">916***2152</t>
  </si>
  <si>
    <t xml:space="preserve">912***4694</t>
  </si>
  <si>
    <t xml:space="preserve">915***3118</t>
  </si>
  <si>
    <t xml:space="preserve">917***7073</t>
  </si>
  <si>
    <t xml:space="preserve">915***7544</t>
  </si>
  <si>
    <t xml:space="preserve">961***3469</t>
  </si>
  <si>
    <t xml:space="preserve">926***0037</t>
  </si>
  <si>
    <t xml:space="preserve">967***7001</t>
  </si>
  <si>
    <t xml:space="preserve">921***3772</t>
  </si>
  <si>
    <t xml:space="preserve">915***0260</t>
  </si>
  <si>
    <t xml:space="preserve">985***2497</t>
  </si>
  <si>
    <t xml:space="preserve">963***9268</t>
  </si>
  <si>
    <t xml:space="preserve">903***0811</t>
  </si>
  <si>
    <t xml:space="preserve">916***6267</t>
  </si>
  <si>
    <t xml:space="preserve">921***3277</t>
  </si>
  <si>
    <t xml:space="preserve">919***2548</t>
  </si>
  <si>
    <t xml:space="preserve">903***6876</t>
  </si>
  <si>
    <t xml:space="preserve">903***2372</t>
  </si>
  <si>
    <t xml:space="preserve">910***2736</t>
  </si>
  <si>
    <t xml:space="preserve">914***4981</t>
  </si>
  <si>
    <t xml:space="preserve">916***1171</t>
  </si>
  <si>
    <t xml:space="preserve">911***1432</t>
  </si>
  <si>
    <t xml:space="preserve">926***2666</t>
  </si>
  <si>
    <t xml:space="preserve">916***8731</t>
  </si>
  <si>
    <t xml:space="preserve">916***9598</t>
  </si>
  <si>
    <t xml:space="preserve">903***8356</t>
  </si>
  <si>
    <t xml:space="preserve">916***6621</t>
  </si>
  <si>
    <t xml:space="preserve">903***4696</t>
  </si>
  <si>
    <t xml:space="preserve">903***4693</t>
  </si>
  <si>
    <t xml:space="preserve">Передано Колдаеву Матвею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р.-419]"/>
    <numFmt numFmtId="166" formatCode="m/d/yyyy;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true" outlineLevel="0" collapsed="false">
      <c r="A2" s="4" t="n">
        <v>41579</v>
      </c>
      <c r="C2" s="5" t="n">
        <v>90</v>
      </c>
      <c r="D2" s="1" t="s">
        <v>4</v>
      </c>
    </row>
    <row r="3" customFormat="false" ht="12.75" hidden="false" customHeight="true" outlineLevel="0" collapsed="false">
      <c r="A3" s="4" t="n">
        <v>41579</v>
      </c>
      <c r="C3" s="5" t="n">
        <v>45</v>
      </c>
      <c r="D3" s="1" t="s">
        <v>5</v>
      </c>
    </row>
    <row r="4" customFormat="false" ht="12.75" hidden="false" customHeight="true" outlineLevel="0" collapsed="false">
      <c r="A4" s="4" t="n">
        <v>41579</v>
      </c>
      <c r="C4" s="5" t="n">
        <v>360</v>
      </c>
      <c r="D4" s="1" t="s">
        <v>6</v>
      </c>
    </row>
    <row r="5" customFormat="false" ht="12.75" hidden="false" customHeight="true" outlineLevel="0" collapsed="false">
      <c r="A5" s="4" t="n">
        <v>41579</v>
      </c>
      <c r="C5" s="5" t="n">
        <v>900</v>
      </c>
      <c r="D5" s="1" t="s">
        <v>7</v>
      </c>
    </row>
    <row r="6" customFormat="false" ht="12.75" hidden="false" customHeight="true" outlineLevel="0" collapsed="false">
      <c r="A6" s="4" t="n">
        <v>41579</v>
      </c>
      <c r="C6" s="5" t="n">
        <v>900</v>
      </c>
      <c r="D6" s="1" t="s">
        <v>8</v>
      </c>
    </row>
    <row r="7" customFormat="false" ht="12.75" hidden="false" customHeight="true" outlineLevel="0" collapsed="false">
      <c r="A7" s="4" t="n">
        <v>41579</v>
      </c>
      <c r="C7" s="5" t="n">
        <v>45</v>
      </c>
      <c r="D7" s="1" t="s">
        <v>9</v>
      </c>
    </row>
    <row r="8" customFormat="false" ht="12.75" hidden="false" customHeight="true" outlineLevel="0" collapsed="false">
      <c r="A8" s="4" t="n">
        <v>41579</v>
      </c>
      <c r="C8" s="5" t="n">
        <v>180</v>
      </c>
      <c r="D8" s="1" t="s">
        <v>10</v>
      </c>
    </row>
    <row r="9" customFormat="false" ht="12.75" hidden="false" customHeight="true" outlineLevel="0" collapsed="false">
      <c r="A9" s="4" t="n">
        <v>41580</v>
      </c>
      <c r="C9" s="5" t="n">
        <v>135</v>
      </c>
      <c r="D9" s="1" t="s">
        <v>11</v>
      </c>
    </row>
    <row r="10" customFormat="false" ht="12.75" hidden="false" customHeight="true" outlineLevel="0" collapsed="false">
      <c r="A10" s="4" t="n">
        <v>41580</v>
      </c>
      <c r="C10" s="5" t="n">
        <v>900</v>
      </c>
      <c r="D10" s="1" t="s">
        <v>12</v>
      </c>
    </row>
    <row r="11" customFormat="false" ht="12.75" hidden="false" customHeight="true" outlineLevel="0" collapsed="false">
      <c r="A11" s="4" t="n">
        <v>41580</v>
      </c>
      <c r="C11" s="5" t="n">
        <v>90</v>
      </c>
      <c r="D11" s="1" t="s">
        <v>13</v>
      </c>
    </row>
    <row r="12" customFormat="false" ht="12.75" hidden="false" customHeight="true" outlineLevel="0" collapsed="false">
      <c r="A12" s="4" t="n">
        <v>41581</v>
      </c>
      <c r="C12" s="5" t="n">
        <v>270</v>
      </c>
      <c r="D12" s="1" t="s">
        <v>14</v>
      </c>
    </row>
    <row r="13" customFormat="false" ht="12.75" hidden="false" customHeight="true" outlineLevel="0" collapsed="false">
      <c r="A13" s="4" t="n">
        <v>41582</v>
      </c>
      <c r="C13" s="5" t="n">
        <v>450</v>
      </c>
      <c r="D13" s="1" t="s">
        <v>15</v>
      </c>
    </row>
    <row r="14" customFormat="false" ht="12.75" hidden="false" customHeight="true" outlineLevel="0" collapsed="false">
      <c r="A14" s="4" t="n">
        <v>41582</v>
      </c>
      <c r="C14" s="5" t="n">
        <v>225</v>
      </c>
      <c r="D14" s="1" t="s">
        <v>16</v>
      </c>
    </row>
    <row r="15" customFormat="false" ht="12.75" hidden="false" customHeight="true" outlineLevel="0" collapsed="false">
      <c r="A15" s="4" t="n">
        <v>41582</v>
      </c>
      <c r="C15" s="5" t="n">
        <v>135</v>
      </c>
      <c r="D15" s="1" t="s">
        <v>17</v>
      </c>
    </row>
    <row r="16" customFormat="false" ht="12.75" hidden="false" customHeight="true" outlineLevel="0" collapsed="false">
      <c r="A16" s="4" t="n">
        <v>41582</v>
      </c>
      <c r="C16" s="5" t="n">
        <v>90</v>
      </c>
      <c r="D16" s="1" t="s">
        <v>18</v>
      </c>
    </row>
    <row r="17" customFormat="false" ht="12.75" hidden="false" customHeight="true" outlineLevel="0" collapsed="false">
      <c r="A17" s="4" t="n">
        <v>41583</v>
      </c>
      <c r="C17" s="5" t="n">
        <v>49.5</v>
      </c>
      <c r="D17" s="1" t="s">
        <v>19</v>
      </c>
    </row>
    <row r="18" customFormat="false" ht="12.75" hidden="false" customHeight="true" outlineLevel="0" collapsed="false">
      <c r="A18" s="4" t="n">
        <v>41584</v>
      </c>
      <c r="C18" s="5" t="n">
        <v>450</v>
      </c>
      <c r="D18" s="1" t="s">
        <v>20</v>
      </c>
    </row>
    <row r="19" customFormat="false" ht="12.75" hidden="false" customHeight="true" outlineLevel="0" collapsed="false">
      <c r="A19" s="4" t="n">
        <v>41584</v>
      </c>
      <c r="C19" s="5" t="n">
        <v>90</v>
      </c>
      <c r="D19" s="1" t="s">
        <v>21</v>
      </c>
    </row>
    <row r="20" customFormat="false" ht="12.75" hidden="false" customHeight="true" outlineLevel="0" collapsed="false">
      <c r="A20" s="4" t="n">
        <v>41584</v>
      </c>
      <c r="C20" s="5" t="n">
        <v>180</v>
      </c>
      <c r="D20" s="1" t="s">
        <v>22</v>
      </c>
    </row>
    <row r="21" customFormat="false" ht="12.75" hidden="false" customHeight="true" outlineLevel="0" collapsed="false">
      <c r="A21" s="4" t="n">
        <v>41584</v>
      </c>
      <c r="C21" s="5" t="n">
        <v>45</v>
      </c>
      <c r="D21" s="1" t="s">
        <v>23</v>
      </c>
    </row>
    <row r="22" customFormat="false" ht="12.75" hidden="false" customHeight="true" outlineLevel="0" collapsed="false">
      <c r="A22" s="4" t="n">
        <v>41584</v>
      </c>
      <c r="C22" s="5" t="n">
        <v>450</v>
      </c>
      <c r="D22" s="1" t="s">
        <v>24</v>
      </c>
    </row>
    <row r="23" customFormat="false" ht="12.75" hidden="false" customHeight="true" outlineLevel="0" collapsed="false">
      <c r="A23" s="4" t="n">
        <v>41585</v>
      </c>
      <c r="C23" s="5" t="n">
        <v>45</v>
      </c>
      <c r="D23" s="1" t="s">
        <v>25</v>
      </c>
    </row>
    <row r="24" customFormat="false" ht="12.75" hidden="false" customHeight="true" outlineLevel="0" collapsed="false">
      <c r="A24" s="4" t="n">
        <v>41586</v>
      </c>
      <c r="C24" s="5" t="n">
        <v>450</v>
      </c>
      <c r="D24" s="1" t="s">
        <v>26</v>
      </c>
    </row>
    <row r="25" customFormat="false" ht="12.75" hidden="false" customHeight="true" outlineLevel="0" collapsed="false">
      <c r="A25" s="4" t="n">
        <v>41586</v>
      </c>
      <c r="C25" s="5" t="n">
        <v>405</v>
      </c>
      <c r="D25" s="1" t="s">
        <v>27</v>
      </c>
    </row>
    <row r="26" customFormat="false" ht="12.75" hidden="false" customHeight="true" outlineLevel="0" collapsed="false">
      <c r="A26" s="4" t="n">
        <v>41587</v>
      </c>
      <c r="C26" s="5" t="n">
        <v>27</v>
      </c>
      <c r="D26" s="1" t="s">
        <v>28</v>
      </c>
    </row>
    <row r="27" customFormat="false" ht="12.75" hidden="false" customHeight="true" outlineLevel="0" collapsed="false">
      <c r="A27" s="4" t="n">
        <v>41587</v>
      </c>
      <c r="C27" s="5" t="n">
        <v>90</v>
      </c>
      <c r="D27" s="1" t="s">
        <v>29</v>
      </c>
    </row>
    <row r="28" customFormat="false" ht="12.75" hidden="false" customHeight="true" outlineLevel="0" collapsed="false">
      <c r="A28" s="4" t="n">
        <v>41587</v>
      </c>
      <c r="C28" s="5" t="n">
        <v>90</v>
      </c>
      <c r="D28" s="1" t="s">
        <v>30</v>
      </c>
    </row>
    <row r="29" customFormat="false" ht="12.75" hidden="false" customHeight="true" outlineLevel="0" collapsed="false">
      <c r="A29" s="4" t="n">
        <v>41587</v>
      </c>
      <c r="C29" s="5" t="n">
        <v>90</v>
      </c>
      <c r="D29" s="1" t="s">
        <v>31</v>
      </c>
    </row>
    <row r="30" customFormat="false" ht="12.75" hidden="false" customHeight="true" outlineLevel="0" collapsed="false">
      <c r="A30" s="4" t="n">
        <v>41587</v>
      </c>
      <c r="C30" s="5" t="n">
        <v>90</v>
      </c>
      <c r="D30" s="1" t="s">
        <v>32</v>
      </c>
    </row>
    <row r="31" customFormat="false" ht="12.75" hidden="false" customHeight="true" outlineLevel="0" collapsed="false">
      <c r="A31" s="4" t="n">
        <v>41587</v>
      </c>
      <c r="C31" s="5" t="n">
        <v>450</v>
      </c>
      <c r="D31" s="1" t="s">
        <v>33</v>
      </c>
    </row>
    <row r="32" customFormat="false" ht="12.75" hidden="false" customHeight="true" outlineLevel="0" collapsed="false">
      <c r="A32" s="4" t="n">
        <v>41588</v>
      </c>
      <c r="C32" s="5" t="n">
        <v>63</v>
      </c>
      <c r="D32" s="1" t="s">
        <v>34</v>
      </c>
    </row>
    <row r="33" customFormat="false" ht="12.75" hidden="false" customHeight="true" outlineLevel="0" collapsed="false">
      <c r="A33" s="4" t="n">
        <v>41589</v>
      </c>
      <c r="C33" s="5" t="n">
        <v>900</v>
      </c>
      <c r="D33" s="1" t="s">
        <v>35</v>
      </c>
    </row>
    <row r="34" customFormat="false" ht="12.75" hidden="false" customHeight="true" outlineLevel="0" collapsed="false">
      <c r="A34" s="4" t="n">
        <v>41589</v>
      </c>
      <c r="C34" s="5" t="n">
        <v>315</v>
      </c>
      <c r="D34" s="1" t="s">
        <v>36</v>
      </c>
    </row>
    <row r="35" customFormat="false" ht="25.5" hidden="false" customHeight="true" outlineLevel="0" collapsed="false">
      <c r="B35" s="6" t="s">
        <v>37</v>
      </c>
      <c r="C35" s="7" t="n">
        <f aca="false">SUM(C2:C34)</f>
        <v>9094.5</v>
      </c>
      <c r="D35" s="6" t="s">
        <v>38</v>
      </c>
    </row>
    <row r="36" customFormat="false" ht="12.75" hidden="false" customHeight="true" outlineLevel="0" collapsed="false">
      <c r="A36" s="4" t="n">
        <v>41589</v>
      </c>
      <c r="C36" s="5" t="n">
        <v>45</v>
      </c>
      <c r="D36" s="1" t="s">
        <v>36</v>
      </c>
    </row>
    <row r="37" customFormat="false" ht="12.75" hidden="false" customHeight="true" outlineLevel="0" collapsed="false">
      <c r="A37" s="4" t="n">
        <v>41589</v>
      </c>
      <c r="C37" s="5" t="n">
        <v>900</v>
      </c>
      <c r="D37" s="1" t="s">
        <v>39</v>
      </c>
    </row>
    <row r="38" customFormat="false" ht="12.75" hidden="false" customHeight="true" outlineLevel="0" collapsed="false">
      <c r="A38" s="4" t="n">
        <v>41590</v>
      </c>
      <c r="C38" s="5" t="n">
        <v>180</v>
      </c>
      <c r="D38" s="1" t="s">
        <v>40</v>
      </c>
    </row>
    <row r="39" customFormat="false" ht="12.75" hidden="false" customHeight="true" outlineLevel="0" collapsed="false">
      <c r="A39" s="4" t="n">
        <v>41590</v>
      </c>
      <c r="C39" s="5" t="n">
        <v>900</v>
      </c>
      <c r="D39" s="1" t="s">
        <v>41</v>
      </c>
    </row>
    <row r="40" customFormat="false" ht="12.75" hidden="false" customHeight="true" outlineLevel="0" collapsed="false">
      <c r="A40" s="4" t="n">
        <v>41591</v>
      </c>
      <c r="C40" s="5" t="n">
        <v>90</v>
      </c>
      <c r="D40" s="1" t="s">
        <v>42</v>
      </c>
    </row>
    <row r="41" customFormat="false" ht="12.75" hidden="false" customHeight="true" outlineLevel="0" collapsed="false">
      <c r="A41" s="4" t="n">
        <v>41591</v>
      </c>
      <c r="C41" s="5" t="n">
        <v>90</v>
      </c>
      <c r="D41" s="1" t="s">
        <v>43</v>
      </c>
    </row>
    <row r="42" customFormat="false" ht="12.75" hidden="false" customHeight="true" outlineLevel="0" collapsed="false">
      <c r="A42" s="4" t="n">
        <v>41591</v>
      </c>
      <c r="C42" s="5" t="n">
        <v>90</v>
      </c>
      <c r="D42" s="1" t="s">
        <v>44</v>
      </c>
    </row>
    <row r="43" customFormat="false" ht="12.75" hidden="false" customHeight="true" outlineLevel="0" collapsed="false">
      <c r="A43" s="4" t="n">
        <v>41592</v>
      </c>
      <c r="C43" s="5" t="n">
        <v>90</v>
      </c>
      <c r="D43" s="1" t="s">
        <v>45</v>
      </c>
    </row>
    <row r="44" customFormat="false" ht="12.75" hidden="false" customHeight="true" outlineLevel="0" collapsed="false">
      <c r="A44" s="4" t="n">
        <v>41592</v>
      </c>
      <c r="C44" s="5" t="n">
        <v>45</v>
      </c>
      <c r="D44" s="1" t="s">
        <v>46</v>
      </c>
    </row>
    <row r="45" customFormat="false" ht="12.75" hidden="false" customHeight="true" outlineLevel="0" collapsed="false">
      <c r="A45" s="4" t="n">
        <v>41592</v>
      </c>
      <c r="C45" s="5" t="n">
        <v>45</v>
      </c>
      <c r="D45" s="1" t="s">
        <v>47</v>
      </c>
    </row>
    <row r="46" customFormat="false" ht="12.75" hidden="false" customHeight="true" outlineLevel="0" collapsed="false">
      <c r="A46" s="4" t="n">
        <v>41593</v>
      </c>
      <c r="C46" s="5" t="n">
        <v>180</v>
      </c>
      <c r="D46" s="1" t="s">
        <v>48</v>
      </c>
    </row>
    <row r="47" customFormat="false" ht="12.75" hidden="false" customHeight="true" outlineLevel="0" collapsed="false">
      <c r="A47" s="4" t="n">
        <v>41593</v>
      </c>
      <c r="C47" s="5" t="n">
        <v>180</v>
      </c>
      <c r="D47" s="1" t="s">
        <v>49</v>
      </c>
    </row>
    <row r="48" customFormat="false" ht="12.75" hidden="false" customHeight="true" outlineLevel="0" collapsed="false">
      <c r="A48" s="4" t="n">
        <v>41593</v>
      </c>
      <c r="C48" s="5" t="n">
        <v>63</v>
      </c>
      <c r="D48" s="1" t="s">
        <v>50</v>
      </c>
    </row>
    <row r="49" customFormat="false" ht="12.75" hidden="false" customHeight="true" outlineLevel="0" collapsed="false">
      <c r="A49" s="4" t="n">
        <v>41594</v>
      </c>
      <c r="C49" s="5" t="n">
        <v>18</v>
      </c>
      <c r="D49" s="1" t="s">
        <v>51</v>
      </c>
    </row>
    <row r="50" customFormat="false" ht="12.75" hidden="false" customHeight="true" outlineLevel="0" collapsed="false">
      <c r="A50" s="4" t="n">
        <v>41594</v>
      </c>
      <c r="C50" s="5" t="n">
        <v>63</v>
      </c>
      <c r="D50" s="1" t="s">
        <v>52</v>
      </c>
    </row>
    <row r="51" customFormat="false" ht="12.75" hidden="false" customHeight="true" outlineLevel="0" collapsed="false">
      <c r="A51" s="4" t="n">
        <v>41595</v>
      </c>
      <c r="C51" s="5" t="n">
        <v>45</v>
      </c>
      <c r="D51" s="1" t="s">
        <v>47</v>
      </c>
    </row>
    <row r="52" customFormat="false" ht="12.75" hidden="false" customHeight="true" outlineLevel="0" collapsed="false">
      <c r="A52" s="4" t="n">
        <v>41595</v>
      </c>
      <c r="C52" s="5" t="n">
        <v>90</v>
      </c>
      <c r="D52" s="1" t="s">
        <v>53</v>
      </c>
    </row>
    <row r="53" customFormat="false" ht="12.75" hidden="false" customHeight="true" outlineLevel="0" collapsed="false">
      <c r="A53" s="4" t="n">
        <v>41595</v>
      </c>
      <c r="C53" s="5" t="n">
        <v>45</v>
      </c>
      <c r="D53" s="1" t="s">
        <v>40</v>
      </c>
    </row>
    <row r="54" customFormat="false" ht="12.75" hidden="false" customHeight="true" outlineLevel="0" collapsed="false">
      <c r="A54" s="4" t="n">
        <v>41595</v>
      </c>
      <c r="C54" s="5" t="n">
        <v>180</v>
      </c>
      <c r="D54" s="1" t="s">
        <v>54</v>
      </c>
    </row>
    <row r="55" customFormat="false" ht="12.75" hidden="false" customHeight="true" outlineLevel="0" collapsed="false">
      <c r="A55" s="4" t="n">
        <v>41595</v>
      </c>
      <c r="C55" s="5" t="n">
        <v>90</v>
      </c>
      <c r="D55" s="1" t="s">
        <v>55</v>
      </c>
    </row>
    <row r="56" customFormat="false" ht="12.75" hidden="false" customHeight="true" outlineLevel="0" collapsed="false">
      <c r="A56" s="4" t="n">
        <v>41596</v>
      </c>
      <c r="C56" s="5" t="n">
        <v>67.5</v>
      </c>
      <c r="D56" s="1" t="s">
        <v>56</v>
      </c>
    </row>
    <row r="57" customFormat="false" ht="12.75" hidden="false" customHeight="true" outlineLevel="0" collapsed="false">
      <c r="A57" s="4" t="n">
        <v>41596</v>
      </c>
      <c r="C57" s="5" t="n">
        <v>450</v>
      </c>
      <c r="D57" s="1" t="s">
        <v>57</v>
      </c>
    </row>
    <row r="58" customFormat="false" ht="12.75" hidden="false" customHeight="true" outlineLevel="0" collapsed="false">
      <c r="A58" s="4" t="n">
        <v>41596</v>
      </c>
      <c r="C58" s="5" t="n">
        <v>180</v>
      </c>
      <c r="D58" s="1" t="s">
        <v>58</v>
      </c>
    </row>
    <row r="59" customFormat="false" ht="12.75" hidden="false" customHeight="true" outlineLevel="0" collapsed="false">
      <c r="A59" s="4" t="n">
        <v>41596</v>
      </c>
      <c r="C59" s="5" t="n">
        <v>900</v>
      </c>
      <c r="D59" s="1" t="s">
        <v>59</v>
      </c>
    </row>
    <row r="60" customFormat="false" ht="12.75" hidden="false" customHeight="true" outlineLevel="0" collapsed="false">
      <c r="A60" s="4" t="n">
        <v>41596</v>
      </c>
      <c r="C60" s="5" t="n">
        <v>90</v>
      </c>
      <c r="D60" s="1" t="s">
        <v>60</v>
      </c>
    </row>
    <row r="61" customFormat="false" ht="12.75" hidden="false" customHeight="true" outlineLevel="0" collapsed="false">
      <c r="A61" s="4" t="n">
        <v>41596</v>
      </c>
      <c r="C61" s="5" t="n">
        <v>63</v>
      </c>
      <c r="D61" s="1" t="s">
        <v>61</v>
      </c>
    </row>
    <row r="62" customFormat="false" ht="12.75" hidden="false" customHeight="true" outlineLevel="0" collapsed="false">
      <c r="A62" s="4" t="n">
        <v>41596</v>
      </c>
      <c r="C62" s="5" t="n">
        <v>90</v>
      </c>
      <c r="D62" s="1" t="s">
        <v>62</v>
      </c>
    </row>
    <row r="63" customFormat="false" ht="12.75" hidden="false" customHeight="true" outlineLevel="0" collapsed="false">
      <c r="A63" s="4" t="n">
        <v>41596</v>
      </c>
      <c r="C63" s="5" t="n">
        <v>90</v>
      </c>
      <c r="D63" s="1" t="s">
        <v>63</v>
      </c>
    </row>
    <row r="64" customFormat="false" ht="12.75" hidden="false" customHeight="true" outlineLevel="0" collapsed="false">
      <c r="A64" s="4" t="n">
        <v>41596</v>
      </c>
      <c r="C64" s="5" t="n">
        <v>270</v>
      </c>
      <c r="D64" s="1" t="s">
        <v>64</v>
      </c>
    </row>
    <row r="65" customFormat="false" ht="12.75" hidden="false" customHeight="true" outlineLevel="0" collapsed="false">
      <c r="A65" s="4" t="n">
        <v>41596</v>
      </c>
      <c r="C65" s="5" t="n">
        <v>90</v>
      </c>
      <c r="D65" s="1" t="s">
        <v>65</v>
      </c>
    </row>
    <row r="66" customFormat="false" ht="12.75" hidden="false" customHeight="true" outlineLevel="0" collapsed="false">
      <c r="A66" s="4" t="n">
        <v>41596</v>
      </c>
      <c r="C66" s="5" t="n">
        <v>450</v>
      </c>
      <c r="D66" s="1" t="s">
        <v>66</v>
      </c>
    </row>
    <row r="67" customFormat="false" ht="12.75" hidden="false" customHeight="true" outlineLevel="0" collapsed="false">
      <c r="A67" s="4" t="n">
        <v>41596</v>
      </c>
      <c r="C67" s="5" t="n">
        <v>180</v>
      </c>
      <c r="D67" s="1" t="s">
        <v>67</v>
      </c>
    </row>
    <row r="68" customFormat="false" ht="12.75" hidden="false" customHeight="true" outlineLevel="0" collapsed="false">
      <c r="A68" s="4" t="n">
        <v>41596</v>
      </c>
      <c r="C68" s="5" t="n">
        <v>90</v>
      </c>
      <c r="D68" s="1" t="s">
        <v>68</v>
      </c>
    </row>
    <row r="69" customFormat="false" ht="12.75" hidden="false" customHeight="true" outlineLevel="0" collapsed="false">
      <c r="A69" s="4" t="n">
        <v>41596</v>
      </c>
      <c r="C69" s="5" t="n">
        <v>90</v>
      </c>
      <c r="D69" s="1" t="s">
        <v>69</v>
      </c>
    </row>
    <row r="70" customFormat="false" ht="12.75" hidden="false" customHeight="true" outlineLevel="0" collapsed="false">
      <c r="A70" s="4" t="n">
        <v>41596</v>
      </c>
      <c r="C70" s="5" t="n">
        <v>450</v>
      </c>
      <c r="D70" s="1" t="s">
        <v>70</v>
      </c>
    </row>
    <row r="71" customFormat="false" ht="12.75" hidden="false" customHeight="true" outlineLevel="0" collapsed="false">
      <c r="A71" s="4" t="n">
        <v>41596</v>
      </c>
      <c r="C71" s="5" t="n">
        <v>270</v>
      </c>
      <c r="D71" s="1" t="s">
        <v>71</v>
      </c>
    </row>
    <row r="72" customFormat="false" ht="12.75" hidden="false" customHeight="true" outlineLevel="0" collapsed="false">
      <c r="A72" s="4" t="n">
        <v>41596</v>
      </c>
      <c r="C72" s="5" t="n">
        <v>69.3</v>
      </c>
      <c r="D72" s="1" t="s">
        <v>51</v>
      </c>
    </row>
    <row r="73" customFormat="false" ht="12.75" hidden="false" customHeight="true" outlineLevel="0" collapsed="false">
      <c r="A73" s="4" t="n">
        <v>41596</v>
      </c>
      <c r="C73" s="5" t="n">
        <v>900</v>
      </c>
      <c r="D73" s="1" t="s">
        <v>72</v>
      </c>
    </row>
    <row r="74" customFormat="false" ht="12.75" hidden="false" customHeight="true" outlineLevel="0" collapsed="false">
      <c r="A74" s="4" t="n">
        <v>41596</v>
      </c>
      <c r="C74" s="5" t="n">
        <v>450</v>
      </c>
      <c r="D74" s="1" t="s">
        <v>73</v>
      </c>
    </row>
    <row r="75" customFormat="false" ht="12.75" hidden="false" customHeight="true" outlineLevel="0" collapsed="false">
      <c r="A75" s="4" t="n">
        <v>41596</v>
      </c>
      <c r="C75" s="5" t="n">
        <v>180</v>
      </c>
      <c r="D75" s="1" t="s">
        <v>74</v>
      </c>
    </row>
    <row r="76" customFormat="false" ht="12.75" hidden="false" customHeight="true" outlineLevel="0" collapsed="false">
      <c r="A76" s="4" t="n">
        <v>41596</v>
      </c>
      <c r="C76" s="5" t="n">
        <v>135</v>
      </c>
      <c r="D76" s="1" t="s">
        <v>75</v>
      </c>
    </row>
    <row r="77" customFormat="false" ht="12.75" hidden="false" customHeight="true" outlineLevel="0" collapsed="false">
      <c r="A77" s="4" t="n">
        <v>41596</v>
      </c>
      <c r="C77" s="5" t="n">
        <v>450</v>
      </c>
      <c r="D77" s="1" t="s">
        <v>76</v>
      </c>
    </row>
    <row r="78" customFormat="false" ht="12.75" hidden="false" customHeight="true" outlineLevel="0" collapsed="false">
      <c r="A78" s="4" t="n">
        <v>41596</v>
      </c>
      <c r="C78" s="5" t="n">
        <v>900</v>
      </c>
      <c r="D78" s="1" t="s">
        <v>77</v>
      </c>
    </row>
    <row r="79" customFormat="false" ht="12.75" hidden="false" customHeight="true" outlineLevel="0" collapsed="false">
      <c r="A79" s="4" t="n">
        <v>41596</v>
      </c>
      <c r="C79" s="5" t="n">
        <v>135</v>
      </c>
      <c r="D79" s="1" t="s">
        <v>78</v>
      </c>
    </row>
    <row r="80" customFormat="false" ht="12.75" hidden="false" customHeight="true" outlineLevel="0" collapsed="false">
      <c r="A80" s="4" t="n">
        <v>41596</v>
      </c>
      <c r="C80" s="5" t="n">
        <v>180</v>
      </c>
      <c r="D80" s="1" t="s">
        <v>36</v>
      </c>
    </row>
    <row r="81" customFormat="false" ht="12.75" hidden="false" customHeight="true" outlineLevel="0" collapsed="false">
      <c r="A81" s="4" t="n">
        <v>41596</v>
      </c>
      <c r="C81" s="5" t="n">
        <v>180</v>
      </c>
      <c r="D81" s="1" t="s">
        <v>79</v>
      </c>
    </row>
    <row r="82" customFormat="false" ht="12.75" hidden="false" customHeight="true" outlineLevel="0" collapsed="false">
      <c r="A82" s="4" t="n">
        <v>41596</v>
      </c>
      <c r="C82" s="5" t="n">
        <v>900</v>
      </c>
      <c r="D82" s="1" t="s">
        <v>80</v>
      </c>
    </row>
    <row r="83" customFormat="false" ht="12.75" hidden="false" customHeight="true" outlineLevel="0" collapsed="false">
      <c r="A83" s="4" t="n">
        <v>41596</v>
      </c>
      <c r="C83" s="5" t="n">
        <v>450</v>
      </c>
      <c r="D83" s="1" t="s">
        <v>81</v>
      </c>
    </row>
    <row r="84" customFormat="false" ht="12.75" hidden="false" customHeight="true" outlineLevel="0" collapsed="false">
      <c r="A84" s="4" t="n">
        <v>41596</v>
      </c>
      <c r="C84" s="5" t="n">
        <v>180</v>
      </c>
      <c r="D84" s="1" t="s">
        <v>82</v>
      </c>
    </row>
    <row r="85" customFormat="false" ht="12.75" hidden="false" customHeight="true" outlineLevel="0" collapsed="false">
      <c r="A85" s="4" t="n">
        <v>41596</v>
      </c>
      <c r="C85" s="5" t="n">
        <v>45</v>
      </c>
      <c r="D85" s="1" t="s">
        <v>83</v>
      </c>
    </row>
    <row r="86" customFormat="false" ht="12.75" hidden="false" customHeight="true" outlineLevel="0" collapsed="false">
      <c r="A86" s="4" t="n">
        <v>41596</v>
      </c>
      <c r="C86" s="5" t="n">
        <v>450</v>
      </c>
      <c r="D86" s="1" t="s">
        <v>84</v>
      </c>
    </row>
    <row r="87" customFormat="false" ht="12.75" hidden="false" customHeight="true" outlineLevel="0" collapsed="false">
      <c r="A87" s="4" t="n">
        <v>41596</v>
      </c>
      <c r="C87" s="5" t="n">
        <v>90</v>
      </c>
      <c r="D87" s="1" t="s">
        <v>85</v>
      </c>
    </row>
    <row r="88" customFormat="false" ht="12.75" hidden="false" customHeight="true" outlineLevel="0" collapsed="false">
      <c r="A88" s="4" t="n">
        <v>41596</v>
      </c>
      <c r="C88" s="5" t="n">
        <v>900</v>
      </c>
      <c r="D88" s="1" t="s">
        <v>86</v>
      </c>
    </row>
    <row r="89" customFormat="false" ht="12.75" hidden="false" customHeight="true" outlineLevel="0" collapsed="false">
      <c r="A89" s="4" t="n">
        <v>41596</v>
      </c>
      <c r="C89" s="5" t="n">
        <v>180</v>
      </c>
      <c r="D89" s="1" t="s">
        <v>87</v>
      </c>
    </row>
    <row r="90" customFormat="false" ht="12.75" hidden="false" customHeight="true" outlineLevel="0" collapsed="false">
      <c r="A90" s="4" t="n">
        <v>41596</v>
      </c>
      <c r="C90" s="5" t="n">
        <v>90</v>
      </c>
      <c r="D90" s="1" t="s">
        <v>88</v>
      </c>
    </row>
    <row r="91" customFormat="false" ht="12.75" hidden="false" customHeight="true" outlineLevel="0" collapsed="false">
      <c r="A91" s="4" t="n">
        <v>41596</v>
      </c>
      <c r="C91" s="5" t="n">
        <v>270</v>
      </c>
      <c r="D91" s="1" t="s">
        <v>89</v>
      </c>
    </row>
    <row r="92" customFormat="false" ht="12.75" hidden="false" customHeight="true" outlineLevel="0" collapsed="false">
      <c r="A92" s="4" t="n">
        <v>41596</v>
      </c>
      <c r="C92" s="5" t="n">
        <v>90</v>
      </c>
      <c r="D92" s="1" t="s">
        <v>90</v>
      </c>
    </row>
    <row r="93" customFormat="false" ht="12.75" hidden="false" customHeight="true" outlineLevel="0" collapsed="false">
      <c r="A93" s="4" t="n">
        <v>41596</v>
      </c>
      <c r="C93" s="5" t="n">
        <v>90</v>
      </c>
      <c r="D93" s="1" t="s">
        <v>91</v>
      </c>
    </row>
    <row r="94" customFormat="false" ht="12.75" hidden="false" customHeight="true" outlineLevel="0" collapsed="false">
      <c r="A94" s="4" t="n">
        <v>41596</v>
      </c>
      <c r="C94" s="5" t="n">
        <v>450</v>
      </c>
      <c r="D94" s="1" t="s">
        <v>92</v>
      </c>
    </row>
    <row r="95" customFormat="false" ht="12.75" hidden="false" customHeight="true" outlineLevel="0" collapsed="false">
      <c r="A95" s="4" t="n">
        <v>41596</v>
      </c>
      <c r="C95" s="5" t="n">
        <v>90</v>
      </c>
      <c r="D95" s="1" t="s">
        <v>93</v>
      </c>
    </row>
    <row r="96" customFormat="false" ht="12.75" hidden="false" customHeight="true" outlineLevel="0" collapsed="false">
      <c r="A96" s="4" t="n">
        <v>41596</v>
      </c>
      <c r="C96" s="5" t="n">
        <v>270</v>
      </c>
      <c r="D96" s="1" t="s">
        <v>94</v>
      </c>
    </row>
    <row r="97" customFormat="false" ht="12.75" hidden="false" customHeight="true" outlineLevel="0" collapsed="false">
      <c r="A97" s="4" t="n">
        <v>41596</v>
      </c>
      <c r="C97" s="5" t="n">
        <v>180</v>
      </c>
      <c r="D97" s="1" t="s">
        <v>95</v>
      </c>
    </row>
    <row r="98" customFormat="false" ht="12.75" hidden="false" customHeight="true" outlineLevel="0" collapsed="false">
      <c r="A98" s="4" t="n">
        <v>41596</v>
      </c>
      <c r="C98" s="5" t="n">
        <v>900</v>
      </c>
      <c r="D98" s="1" t="s">
        <v>96</v>
      </c>
    </row>
    <row r="99" customFormat="false" ht="12.75" hidden="false" customHeight="true" outlineLevel="0" collapsed="false">
      <c r="A99" s="4" t="n">
        <v>41596</v>
      </c>
      <c r="C99" s="5" t="n">
        <v>450</v>
      </c>
      <c r="D99" s="1" t="s">
        <v>97</v>
      </c>
    </row>
    <row r="100" customFormat="false" ht="12.75" hidden="false" customHeight="true" outlineLevel="0" collapsed="false">
      <c r="A100" s="4" t="n">
        <v>41596</v>
      </c>
      <c r="C100" s="5" t="n">
        <v>450</v>
      </c>
      <c r="D100" s="1" t="s">
        <v>98</v>
      </c>
    </row>
    <row r="101" customFormat="false" ht="12.75" hidden="false" customHeight="true" outlineLevel="0" collapsed="false">
      <c r="A101" s="4" t="n">
        <v>41596</v>
      </c>
      <c r="C101" s="5" t="n">
        <v>45</v>
      </c>
      <c r="D101" s="1" t="s">
        <v>99</v>
      </c>
    </row>
    <row r="102" customFormat="false" ht="12.75" hidden="false" customHeight="true" outlineLevel="0" collapsed="false">
      <c r="A102" s="4" t="n">
        <v>41596</v>
      </c>
      <c r="C102" s="5" t="n">
        <v>90</v>
      </c>
      <c r="D102" s="1" t="s">
        <v>100</v>
      </c>
    </row>
    <row r="103" customFormat="false" ht="12.75" hidden="false" customHeight="true" outlineLevel="0" collapsed="false">
      <c r="A103" s="4" t="n">
        <v>41596</v>
      </c>
      <c r="C103" s="5" t="n">
        <v>90</v>
      </c>
      <c r="D103" s="1" t="s">
        <v>101</v>
      </c>
    </row>
    <row r="104" customFormat="false" ht="12.75" hidden="false" customHeight="true" outlineLevel="0" collapsed="false">
      <c r="A104" s="4" t="n">
        <v>41596</v>
      </c>
      <c r="C104" s="5" t="n">
        <v>450</v>
      </c>
      <c r="D104" s="1" t="s">
        <v>102</v>
      </c>
    </row>
    <row r="105" customFormat="false" ht="12.75" hidden="false" customHeight="true" outlineLevel="0" collapsed="false">
      <c r="A105" s="4" t="n">
        <v>41596</v>
      </c>
      <c r="C105" s="5" t="n">
        <v>180</v>
      </c>
      <c r="D105" s="1" t="s">
        <v>103</v>
      </c>
    </row>
    <row r="106" customFormat="false" ht="12.75" hidden="false" customHeight="true" outlineLevel="0" collapsed="false">
      <c r="A106" s="4" t="n">
        <v>41596</v>
      </c>
      <c r="C106" s="5" t="n">
        <v>90</v>
      </c>
      <c r="D106" s="1" t="s">
        <v>104</v>
      </c>
    </row>
    <row r="107" customFormat="false" ht="12.75" hidden="false" customHeight="true" outlineLevel="0" collapsed="false">
      <c r="A107" s="4" t="n">
        <v>41596</v>
      </c>
      <c r="C107" s="5" t="n">
        <v>135</v>
      </c>
      <c r="D107" s="1" t="s">
        <v>105</v>
      </c>
    </row>
    <row r="108" customFormat="false" ht="12.75" hidden="false" customHeight="true" outlineLevel="0" collapsed="false">
      <c r="A108" s="4" t="n">
        <v>41596</v>
      </c>
      <c r="C108" s="5" t="n">
        <v>180</v>
      </c>
      <c r="D108" s="1" t="s">
        <v>106</v>
      </c>
    </row>
    <row r="109" customFormat="false" ht="12.75" hidden="false" customHeight="true" outlineLevel="0" collapsed="false">
      <c r="A109" s="4" t="n">
        <v>41596</v>
      </c>
      <c r="C109" s="5" t="n">
        <v>270</v>
      </c>
      <c r="D109" s="1" t="s">
        <v>107</v>
      </c>
    </row>
    <row r="110" customFormat="false" ht="12.75" hidden="false" customHeight="true" outlineLevel="0" collapsed="false">
      <c r="A110" s="4" t="n">
        <v>41596</v>
      </c>
      <c r="C110" s="5" t="n">
        <v>90</v>
      </c>
      <c r="D110" s="1" t="s">
        <v>108</v>
      </c>
    </row>
    <row r="111" customFormat="false" ht="12.75" hidden="false" customHeight="true" outlineLevel="0" collapsed="false">
      <c r="A111" s="4" t="n">
        <v>41596</v>
      </c>
      <c r="C111" s="5" t="n">
        <v>180</v>
      </c>
      <c r="D111" s="1" t="s">
        <v>109</v>
      </c>
    </row>
    <row r="112" customFormat="false" ht="12.75" hidden="false" customHeight="true" outlineLevel="0" collapsed="false">
      <c r="A112" s="4" t="n">
        <v>41596</v>
      </c>
      <c r="C112" s="5" t="n">
        <v>21.6</v>
      </c>
      <c r="D112" s="1" t="s">
        <v>110</v>
      </c>
    </row>
    <row r="113" customFormat="false" ht="12.75" hidden="false" customHeight="true" outlineLevel="0" collapsed="false">
      <c r="A113" s="4" t="n">
        <v>41596</v>
      </c>
      <c r="C113" s="5" t="n">
        <v>45</v>
      </c>
      <c r="D113" s="1" t="s">
        <v>111</v>
      </c>
    </row>
    <row r="114" customFormat="false" ht="12.75" hidden="false" customHeight="true" outlineLevel="0" collapsed="false">
      <c r="A114" s="4" t="n">
        <v>41596</v>
      </c>
      <c r="C114" s="5" t="n">
        <v>90</v>
      </c>
      <c r="D114" s="1" t="s">
        <v>112</v>
      </c>
    </row>
    <row r="115" customFormat="false" ht="12.75" hidden="false" customHeight="true" outlineLevel="0" collapsed="false">
      <c r="A115" s="4" t="n">
        <v>41596</v>
      </c>
      <c r="C115" s="5" t="n">
        <v>720</v>
      </c>
      <c r="D115" s="1" t="s">
        <v>113</v>
      </c>
    </row>
    <row r="116" customFormat="false" ht="12.75" hidden="false" customHeight="true" outlineLevel="0" collapsed="false">
      <c r="A116" s="4" t="n">
        <v>41597</v>
      </c>
      <c r="C116" s="5" t="n">
        <v>270</v>
      </c>
      <c r="D116" s="1" t="s">
        <v>114</v>
      </c>
    </row>
    <row r="117" customFormat="false" ht="12.75" hidden="false" customHeight="true" outlineLevel="0" collapsed="false">
      <c r="A117" s="4" t="n">
        <v>41597</v>
      </c>
      <c r="C117" s="5" t="n">
        <v>180</v>
      </c>
      <c r="D117" s="1" t="s">
        <v>115</v>
      </c>
    </row>
    <row r="118" customFormat="false" ht="12.75" hidden="false" customHeight="true" outlineLevel="0" collapsed="false">
      <c r="A118" s="4" t="n">
        <v>41597</v>
      </c>
      <c r="C118" s="5" t="n">
        <v>90</v>
      </c>
      <c r="D118" s="1" t="s">
        <v>116</v>
      </c>
    </row>
    <row r="119" customFormat="false" ht="12.75" hidden="false" customHeight="true" outlineLevel="0" collapsed="false">
      <c r="A119" s="4" t="n">
        <v>41597</v>
      </c>
      <c r="C119" s="5" t="n">
        <v>45</v>
      </c>
      <c r="D119" s="1" t="s">
        <v>117</v>
      </c>
    </row>
    <row r="120" customFormat="false" ht="12.75" hidden="false" customHeight="true" outlineLevel="0" collapsed="false">
      <c r="A120" s="4" t="n">
        <v>41597</v>
      </c>
      <c r="C120" s="5" t="n">
        <v>270</v>
      </c>
      <c r="D120" s="1" t="s">
        <v>118</v>
      </c>
    </row>
    <row r="121" customFormat="false" ht="12.75" hidden="false" customHeight="true" outlineLevel="0" collapsed="false">
      <c r="A121" s="4" t="n">
        <v>41597</v>
      </c>
      <c r="C121" s="5" t="n">
        <v>900</v>
      </c>
      <c r="D121" s="1" t="s">
        <v>119</v>
      </c>
    </row>
    <row r="122" customFormat="false" ht="12.75" hidden="false" customHeight="true" outlineLevel="0" collapsed="false">
      <c r="A122" s="4" t="n">
        <v>41597</v>
      </c>
      <c r="C122" s="5" t="n">
        <v>1620</v>
      </c>
      <c r="D122" s="1" t="s">
        <v>120</v>
      </c>
    </row>
    <row r="123" customFormat="false" ht="12.75" hidden="false" customHeight="true" outlineLevel="0" collapsed="false">
      <c r="A123" s="4" t="n">
        <v>41597</v>
      </c>
      <c r="C123" s="5" t="n">
        <v>180</v>
      </c>
      <c r="D123" s="1" t="s">
        <v>120</v>
      </c>
    </row>
    <row r="124" customFormat="false" ht="12.75" hidden="false" customHeight="true" outlineLevel="0" collapsed="false">
      <c r="A124" s="4" t="n">
        <v>41597</v>
      </c>
      <c r="C124" s="5" t="n">
        <v>900</v>
      </c>
      <c r="D124" s="1" t="s">
        <v>121</v>
      </c>
    </row>
    <row r="125" customFormat="false" ht="12.75" hidden="false" customHeight="true" outlineLevel="0" collapsed="false">
      <c r="A125" s="4" t="n">
        <v>41597</v>
      </c>
      <c r="C125" s="5" t="n">
        <v>450</v>
      </c>
      <c r="D125" s="1" t="s">
        <v>122</v>
      </c>
    </row>
    <row r="126" customFormat="false" ht="12.75" hidden="false" customHeight="true" outlineLevel="0" collapsed="false">
      <c r="A126" s="4" t="n">
        <v>41597</v>
      </c>
      <c r="C126" s="5" t="n">
        <v>90</v>
      </c>
      <c r="D126" s="1" t="s">
        <v>123</v>
      </c>
    </row>
    <row r="127" customFormat="false" ht="12.75" hidden="false" customHeight="true" outlineLevel="0" collapsed="false">
      <c r="A127" s="4" t="n">
        <v>41597</v>
      </c>
      <c r="C127" s="5" t="n">
        <v>180</v>
      </c>
      <c r="D127" s="1" t="s">
        <v>124</v>
      </c>
    </row>
    <row r="128" customFormat="false" ht="12.75" hidden="false" customHeight="true" outlineLevel="0" collapsed="false">
      <c r="A128" s="4" t="n">
        <v>41597</v>
      </c>
      <c r="C128" s="5" t="n">
        <v>270</v>
      </c>
      <c r="D128" s="1" t="s">
        <v>125</v>
      </c>
    </row>
    <row r="129" customFormat="false" ht="12.75" hidden="false" customHeight="true" outlineLevel="0" collapsed="false">
      <c r="A129" s="4" t="n">
        <v>41597</v>
      </c>
      <c r="C129" s="5" t="n">
        <v>270</v>
      </c>
      <c r="D129" s="1" t="s">
        <v>126</v>
      </c>
    </row>
    <row r="130" customFormat="false" ht="12.75" hidden="false" customHeight="true" outlineLevel="0" collapsed="false">
      <c r="A130" s="4" t="n">
        <v>41597</v>
      </c>
      <c r="C130" s="5" t="n">
        <v>270</v>
      </c>
      <c r="D130" s="1" t="s">
        <v>127</v>
      </c>
    </row>
    <row r="131" customFormat="false" ht="12.75" hidden="false" customHeight="true" outlineLevel="0" collapsed="false">
      <c r="A131" s="4" t="n">
        <v>41597</v>
      </c>
      <c r="C131" s="5" t="n">
        <v>90</v>
      </c>
      <c r="D131" s="1" t="s">
        <v>128</v>
      </c>
    </row>
    <row r="132" customFormat="false" ht="12.75" hidden="false" customHeight="true" outlineLevel="0" collapsed="false">
      <c r="A132" s="4" t="n">
        <v>41597</v>
      </c>
      <c r="C132" s="5" t="n">
        <v>900</v>
      </c>
      <c r="D132" s="1" t="s">
        <v>129</v>
      </c>
    </row>
    <row r="133" customFormat="false" ht="12.75" hidden="false" customHeight="true" outlineLevel="0" collapsed="false">
      <c r="A133" s="4" t="n">
        <v>41597</v>
      </c>
      <c r="C133" s="5" t="n">
        <v>90</v>
      </c>
      <c r="D133" s="1" t="s">
        <v>130</v>
      </c>
    </row>
    <row r="134" customFormat="false" ht="12.75" hidden="false" customHeight="true" outlineLevel="0" collapsed="false">
      <c r="A134" s="4" t="n">
        <v>41597</v>
      </c>
      <c r="C134" s="5" t="n">
        <v>90</v>
      </c>
      <c r="D134" s="1" t="s">
        <v>131</v>
      </c>
    </row>
    <row r="135" customFormat="false" ht="12.75" hidden="false" customHeight="true" outlineLevel="0" collapsed="false">
      <c r="A135" s="4" t="n">
        <v>41597</v>
      </c>
      <c r="C135" s="5" t="n">
        <v>90</v>
      </c>
      <c r="D135" s="1" t="s">
        <v>132</v>
      </c>
    </row>
    <row r="136" customFormat="false" ht="12.75" hidden="false" customHeight="true" outlineLevel="0" collapsed="false">
      <c r="A136" s="4" t="n">
        <v>41597</v>
      </c>
      <c r="C136" s="5" t="n">
        <v>45</v>
      </c>
      <c r="D136" s="1" t="s">
        <v>50</v>
      </c>
    </row>
    <row r="137" customFormat="false" ht="12.75" hidden="false" customHeight="true" outlineLevel="0" collapsed="false">
      <c r="A137" s="4" t="n">
        <v>41597</v>
      </c>
      <c r="C137" s="5" t="n">
        <v>270</v>
      </c>
      <c r="D137" s="1" t="s">
        <v>68</v>
      </c>
    </row>
    <row r="138" customFormat="false" ht="12.75" hidden="false" customHeight="true" outlineLevel="0" collapsed="false">
      <c r="A138" s="4" t="n">
        <v>41597</v>
      </c>
      <c r="C138" s="5" t="n">
        <v>450</v>
      </c>
      <c r="D138" s="1" t="s">
        <v>133</v>
      </c>
    </row>
    <row r="139" customFormat="false" ht="12.75" hidden="false" customHeight="true" outlineLevel="0" collapsed="false">
      <c r="A139" s="4" t="n">
        <v>41597</v>
      </c>
      <c r="C139" s="5" t="n">
        <v>270</v>
      </c>
      <c r="D139" s="1" t="s">
        <v>134</v>
      </c>
    </row>
    <row r="140" customFormat="false" ht="12.75" hidden="false" customHeight="true" outlineLevel="0" collapsed="false">
      <c r="A140" s="4" t="n">
        <v>41598</v>
      </c>
      <c r="C140" s="5" t="n">
        <v>90</v>
      </c>
      <c r="D140" s="1" t="s">
        <v>135</v>
      </c>
    </row>
    <row r="141" customFormat="false" ht="12.75" hidden="false" customHeight="true" outlineLevel="0" collapsed="false">
      <c r="A141" s="4" t="n">
        <v>41598</v>
      </c>
      <c r="C141" s="5" t="n">
        <v>270</v>
      </c>
      <c r="D141" s="1" t="s">
        <v>136</v>
      </c>
    </row>
    <row r="142" customFormat="false" ht="12.75" hidden="false" customHeight="true" outlineLevel="0" collapsed="false">
      <c r="A142" s="4" t="n">
        <v>41598</v>
      </c>
      <c r="C142" s="5" t="n">
        <v>225</v>
      </c>
      <c r="D142" s="1" t="s">
        <v>137</v>
      </c>
    </row>
    <row r="143" customFormat="false" ht="12.75" hidden="false" customHeight="true" outlineLevel="0" collapsed="false">
      <c r="A143" s="4" t="n">
        <v>41598</v>
      </c>
      <c r="C143" s="5" t="n">
        <v>90</v>
      </c>
      <c r="D143" s="1" t="s">
        <v>138</v>
      </c>
    </row>
    <row r="144" customFormat="false" ht="12.75" hidden="false" customHeight="true" outlineLevel="0" collapsed="false">
      <c r="A144" s="4" t="n">
        <v>41598</v>
      </c>
      <c r="C144" s="5" t="n">
        <v>450</v>
      </c>
      <c r="D144" s="1" t="s">
        <v>139</v>
      </c>
    </row>
    <row r="145" customFormat="false" ht="12.75" hidden="false" customHeight="true" outlineLevel="0" collapsed="false">
      <c r="A145" s="4" t="n">
        <v>41598</v>
      </c>
      <c r="C145" s="5" t="n">
        <v>45</v>
      </c>
      <c r="D145" s="1" t="s">
        <v>140</v>
      </c>
    </row>
    <row r="146" customFormat="false" ht="12.75" hidden="false" customHeight="true" outlineLevel="0" collapsed="false">
      <c r="A146" s="4" t="n">
        <v>41598</v>
      </c>
      <c r="C146" s="5" t="n">
        <v>270</v>
      </c>
      <c r="D146" s="1" t="s">
        <v>141</v>
      </c>
    </row>
    <row r="147" customFormat="false" ht="12.75" hidden="false" customHeight="true" outlineLevel="0" collapsed="false">
      <c r="A147" s="4" t="n">
        <v>41598</v>
      </c>
      <c r="C147" s="5" t="n">
        <v>450</v>
      </c>
      <c r="D147" s="1" t="s">
        <v>142</v>
      </c>
    </row>
    <row r="148" customFormat="false" ht="12.75" hidden="false" customHeight="true" outlineLevel="0" collapsed="false">
      <c r="A148" s="4" t="n">
        <v>41598</v>
      </c>
      <c r="C148" s="5" t="n">
        <v>900</v>
      </c>
      <c r="D148" s="1" t="s">
        <v>12</v>
      </c>
    </row>
    <row r="149" customFormat="false" ht="12.75" hidden="false" customHeight="true" outlineLevel="0" collapsed="false">
      <c r="A149" s="4" t="n">
        <v>41598</v>
      </c>
      <c r="C149" s="5" t="n">
        <v>900</v>
      </c>
      <c r="D149" s="1" t="s">
        <v>143</v>
      </c>
    </row>
    <row r="150" customFormat="false" ht="12.75" hidden="false" customHeight="true" outlineLevel="0" collapsed="false">
      <c r="A150" s="4" t="n">
        <v>41598</v>
      </c>
      <c r="C150" s="5" t="n">
        <v>180</v>
      </c>
      <c r="D150" s="1" t="s">
        <v>144</v>
      </c>
    </row>
    <row r="151" customFormat="false" ht="12.75" hidden="false" customHeight="true" outlineLevel="0" collapsed="false">
      <c r="A151" s="4" t="n">
        <v>41598</v>
      </c>
      <c r="C151" s="5" t="n">
        <v>45</v>
      </c>
      <c r="D151" s="1" t="s">
        <v>23</v>
      </c>
    </row>
    <row r="152" customFormat="false" ht="12.75" hidden="false" customHeight="true" outlineLevel="0" collapsed="false">
      <c r="A152" s="4" t="n">
        <v>41598</v>
      </c>
      <c r="C152" s="5" t="n">
        <v>216</v>
      </c>
      <c r="D152" s="1" t="s">
        <v>145</v>
      </c>
    </row>
    <row r="153" customFormat="false" ht="12.75" hidden="false" customHeight="true" outlineLevel="0" collapsed="false">
      <c r="A153" s="4" t="n">
        <v>41598</v>
      </c>
      <c r="C153" s="5" t="n">
        <v>270</v>
      </c>
      <c r="D153" s="1" t="s">
        <v>146</v>
      </c>
    </row>
    <row r="154" customFormat="false" ht="12.75" hidden="false" customHeight="true" outlineLevel="0" collapsed="false">
      <c r="A154" s="4" t="n">
        <v>41598</v>
      </c>
      <c r="C154" s="5" t="n">
        <v>90</v>
      </c>
      <c r="D154" s="1" t="s">
        <v>147</v>
      </c>
    </row>
    <row r="155" customFormat="false" ht="12.75" hidden="false" customHeight="true" outlineLevel="0" collapsed="false">
      <c r="A155" s="4" t="n">
        <v>41599</v>
      </c>
      <c r="C155" s="5" t="n">
        <v>180</v>
      </c>
      <c r="D155" s="1" t="s">
        <v>148</v>
      </c>
    </row>
    <row r="156" customFormat="false" ht="12.75" hidden="false" customHeight="true" outlineLevel="0" collapsed="false">
      <c r="A156" s="4" t="n">
        <v>41599</v>
      </c>
      <c r="C156" s="5" t="n">
        <v>42.5</v>
      </c>
      <c r="D156" s="1" t="s">
        <v>149</v>
      </c>
    </row>
    <row r="157" customFormat="false" ht="12.75" hidden="false" customHeight="true" outlineLevel="0" collapsed="false">
      <c r="A157" s="4" t="n">
        <v>41600</v>
      </c>
      <c r="C157" s="5" t="n">
        <v>45</v>
      </c>
      <c r="D157" s="1" t="s">
        <v>150</v>
      </c>
    </row>
    <row r="158" customFormat="false" ht="12.75" hidden="false" customHeight="true" outlineLevel="0" collapsed="false">
      <c r="A158" s="4" t="n">
        <v>41600</v>
      </c>
      <c r="C158" s="5" t="n">
        <v>90</v>
      </c>
      <c r="D158" s="1" t="s">
        <v>151</v>
      </c>
    </row>
    <row r="159" customFormat="false" ht="12.75" hidden="false" customHeight="true" outlineLevel="0" collapsed="false">
      <c r="A159" s="4" t="n">
        <v>41600</v>
      </c>
      <c r="C159" s="5" t="n">
        <v>450</v>
      </c>
      <c r="D159" s="1" t="s">
        <v>152</v>
      </c>
    </row>
    <row r="160" customFormat="false" ht="12.75" hidden="false" customHeight="true" outlineLevel="0" collapsed="false">
      <c r="A160" s="4" t="n">
        <v>41600</v>
      </c>
      <c r="C160" s="5" t="n">
        <v>63</v>
      </c>
      <c r="D160" s="1" t="s">
        <v>153</v>
      </c>
    </row>
    <row r="161" customFormat="false" ht="12.75" hidden="false" customHeight="true" outlineLevel="0" collapsed="false">
      <c r="A161" s="4" t="n">
        <v>41600</v>
      </c>
      <c r="C161" s="5" t="n">
        <v>90</v>
      </c>
      <c r="D161" s="1" t="s">
        <v>154</v>
      </c>
    </row>
    <row r="162" customFormat="false" ht="12.75" hidden="false" customHeight="true" outlineLevel="0" collapsed="false">
      <c r="A162" s="4" t="n">
        <v>41600</v>
      </c>
      <c r="C162" s="5" t="n">
        <v>90</v>
      </c>
      <c r="D162" s="1" t="s">
        <v>155</v>
      </c>
    </row>
    <row r="163" customFormat="false" ht="12.75" hidden="false" customHeight="true" outlineLevel="0" collapsed="false">
      <c r="A163" s="4" t="n">
        <v>41600</v>
      </c>
      <c r="C163" s="5" t="n">
        <v>42.5</v>
      </c>
      <c r="D163" s="1" t="s">
        <v>149</v>
      </c>
    </row>
    <row r="164" customFormat="false" ht="12.75" hidden="false" customHeight="true" outlineLevel="0" collapsed="false">
      <c r="A164" s="4" t="n">
        <v>41600</v>
      </c>
      <c r="C164" s="5" t="n">
        <v>90</v>
      </c>
      <c r="D164" s="1" t="s">
        <v>156</v>
      </c>
    </row>
    <row r="165" customFormat="false" ht="12.75" hidden="false" customHeight="true" outlineLevel="0" collapsed="false">
      <c r="A165" s="4" t="n">
        <v>41601</v>
      </c>
      <c r="C165" s="5" t="n">
        <v>90</v>
      </c>
      <c r="D165" s="1" t="s">
        <v>157</v>
      </c>
    </row>
    <row r="166" customFormat="false" ht="12.75" hidden="false" customHeight="true" outlineLevel="0" collapsed="false">
      <c r="A166" s="4" t="n">
        <v>41601</v>
      </c>
      <c r="C166" s="5" t="n">
        <v>900</v>
      </c>
      <c r="D166" s="1" t="s">
        <v>158</v>
      </c>
    </row>
    <row r="167" customFormat="false" ht="12.75" hidden="false" customHeight="true" outlineLevel="0" collapsed="false">
      <c r="A167" s="4" t="n">
        <v>41601</v>
      </c>
      <c r="C167" s="5" t="n">
        <v>180</v>
      </c>
      <c r="D167" s="1" t="s">
        <v>159</v>
      </c>
    </row>
    <row r="168" customFormat="false" ht="12.75" hidden="false" customHeight="true" outlineLevel="0" collapsed="false">
      <c r="A168" s="4" t="n">
        <v>41601</v>
      </c>
      <c r="C168" s="5" t="n">
        <v>90</v>
      </c>
      <c r="D168" s="1" t="s">
        <v>160</v>
      </c>
    </row>
    <row r="169" customFormat="false" ht="12.75" hidden="false" customHeight="true" outlineLevel="0" collapsed="false">
      <c r="A169" s="4" t="n">
        <v>41601</v>
      </c>
      <c r="C169" s="5" t="n">
        <v>90</v>
      </c>
      <c r="D169" s="1" t="s">
        <v>161</v>
      </c>
    </row>
    <row r="170" customFormat="false" ht="12.75" hidden="false" customHeight="true" outlineLevel="0" collapsed="false">
      <c r="A170" s="4" t="n">
        <v>41601</v>
      </c>
      <c r="C170" s="5" t="n">
        <v>360</v>
      </c>
      <c r="D170" s="1" t="s">
        <v>162</v>
      </c>
    </row>
    <row r="171" customFormat="false" ht="12.75" hidden="false" customHeight="true" outlineLevel="0" collapsed="false">
      <c r="A171" s="4" t="n">
        <v>41602</v>
      </c>
      <c r="C171" s="5" t="n">
        <v>45</v>
      </c>
      <c r="D171" s="1" t="s">
        <v>163</v>
      </c>
    </row>
    <row r="172" customFormat="false" ht="12.75" hidden="false" customHeight="true" outlineLevel="0" collapsed="false">
      <c r="A172" s="4" t="n">
        <v>41602</v>
      </c>
      <c r="C172" s="5" t="n">
        <v>900</v>
      </c>
      <c r="D172" s="1" t="s">
        <v>164</v>
      </c>
    </row>
    <row r="173" customFormat="false" ht="12.75" hidden="false" customHeight="true" outlineLevel="0" collapsed="false">
      <c r="A173" s="4" t="n">
        <v>41602</v>
      </c>
      <c r="C173" s="5" t="n">
        <v>270</v>
      </c>
      <c r="D173" s="1" t="s">
        <v>165</v>
      </c>
    </row>
    <row r="174" customFormat="false" ht="12.75" hidden="false" customHeight="true" outlineLevel="0" collapsed="false">
      <c r="A174" s="4" t="n">
        <v>41602</v>
      </c>
      <c r="C174" s="5" t="n">
        <v>67.5</v>
      </c>
      <c r="D174" s="1" t="s">
        <v>166</v>
      </c>
    </row>
    <row r="175" customFormat="false" ht="12.75" hidden="false" customHeight="true" outlineLevel="0" collapsed="false">
      <c r="A175" s="4" t="n">
        <v>41603</v>
      </c>
      <c r="C175" s="5" t="n">
        <v>135</v>
      </c>
      <c r="D175" s="1" t="s">
        <v>167</v>
      </c>
    </row>
    <row r="176" customFormat="false" ht="12.75" hidden="false" customHeight="true" outlineLevel="0" collapsed="false">
      <c r="A176" s="4" t="n">
        <v>41603</v>
      </c>
      <c r="C176" s="5" t="n">
        <v>540</v>
      </c>
      <c r="D176" s="1" t="s">
        <v>168</v>
      </c>
    </row>
    <row r="177" customFormat="false" ht="12.75" hidden="false" customHeight="true" outlineLevel="0" collapsed="false">
      <c r="A177" s="4" t="n">
        <v>41603</v>
      </c>
      <c r="C177" s="5" t="n">
        <v>90</v>
      </c>
      <c r="D177" s="1" t="s">
        <v>169</v>
      </c>
    </row>
    <row r="178" customFormat="false" ht="12.75" hidden="false" customHeight="true" outlineLevel="0" collapsed="false">
      <c r="A178" s="4" t="n">
        <v>41603</v>
      </c>
      <c r="C178" s="5" t="n">
        <v>45</v>
      </c>
      <c r="D178" s="1" t="s">
        <v>170</v>
      </c>
    </row>
    <row r="179" customFormat="false" ht="12.75" hidden="false" customHeight="true" outlineLevel="0" collapsed="false">
      <c r="A179" s="4" t="n">
        <v>41603</v>
      </c>
      <c r="C179" s="5" t="n">
        <v>180</v>
      </c>
      <c r="D179" s="1" t="s">
        <v>52</v>
      </c>
    </row>
    <row r="180" customFormat="false" ht="12.75" hidden="false" customHeight="true" outlineLevel="0" collapsed="false">
      <c r="A180" s="4" t="n">
        <v>41603</v>
      </c>
      <c r="C180" s="5" t="n">
        <v>360</v>
      </c>
      <c r="D180" s="1" t="s">
        <v>171</v>
      </c>
    </row>
    <row r="181" customFormat="false" ht="12.75" hidden="false" customHeight="true" outlineLevel="0" collapsed="false">
      <c r="A181" s="4" t="n">
        <v>41603</v>
      </c>
      <c r="C181" s="5" t="n">
        <v>360</v>
      </c>
      <c r="D181" s="1" t="s">
        <v>172</v>
      </c>
    </row>
    <row r="182" customFormat="false" ht="12.75" hidden="false" customHeight="true" outlineLevel="0" collapsed="false">
      <c r="A182" s="4" t="n">
        <v>41603</v>
      </c>
      <c r="C182" s="5" t="n">
        <v>270</v>
      </c>
      <c r="D182" s="1" t="s">
        <v>173</v>
      </c>
    </row>
    <row r="183" customFormat="false" ht="12.75" hidden="false" customHeight="true" outlineLevel="0" collapsed="false">
      <c r="A183" s="4" t="n">
        <v>41603</v>
      </c>
      <c r="C183" s="5" t="n">
        <v>72</v>
      </c>
      <c r="D183" s="1" t="s">
        <v>56</v>
      </c>
    </row>
    <row r="184" customFormat="false" ht="12.75" hidden="false" customHeight="true" outlineLevel="0" collapsed="false">
      <c r="A184" s="4" t="n">
        <v>41603</v>
      </c>
      <c r="C184" s="5" t="n">
        <v>270</v>
      </c>
      <c r="D184" s="1" t="s">
        <v>134</v>
      </c>
    </row>
    <row r="185" customFormat="false" ht="12.75" hidden="false" customHeight="true" outlineLevel="0" collapsed="false">
      <c r="A185" s="4" t="n">
        <v>41603</v>
      </c>
      <c r="C185" s="5" t="n">
        <v>90</v>
      </c>
      <c r="D185" s="1" t="s">
        <v>71</v>
      </c>
    </row>
    <row r="186" customFormat="false" ht="12.75" hidden="false" customHeight="true" outlineLevel="0" collapsed="false">
      <c r="A186" s="4" t="n">
        <v>41603</v>
      </c>
      <c r="C186" s="5" t="n">
        <v>450</v>
      </c>
      <c r="D186" s="1" t="s">
        <v>174</v>
      </c>
    </row>
    <row r="187" customFormat="false" ht="12.75" hidden="false" customHeight="true" outlineLevel="0" collapsed="false">
      <c r="A187" s="4" t="n">
        <v>41603</v>
      </c>
      <c r="C187" s="5" t="n">
        <v>180</v>
      </c>
      <c r="D187" s="1" t="s">
        <v>175</v>
      </c>
    </row>
    <row r="188" customFormat="false" ht="12.75" hidden="false" customHeight="true" outlineLevel="0" collapsed="false">
      <c r="A188" s="4" t="n">
        <v>41603</v>
      </c>
      <c r="C188" s="5" t="n">
        <v>450</v>
      </c>
      <c r="D188" s="1" t="s">
        <v>176</v>
      </c>
    </row>
    <row r="189" customFormat="false" ht="12.75" hidden="false" customHeight="true" outlineLevel="0" collapsed="false">
      <c r="A189" s="4" t="n">
        <v>41603</v>
      </c>
      <c r="C189" s="5" t="n">
        <v>90</v>
      </c>
      <c r="D189" s="1" t="s">
        <v>177</v>
      </c>
    </row>
    <row r="190" customFormat="false" ht="12.75" hidden="false" customHeight="true" outlineLevel="0" collapsed="false">
      <c r="A190" s="4" t="n">
        <v>41603</v>
      </c>
      <c r="C190" s="5" t="n">
        <v>27</v>
      </c>
      <c r="D190" s="1" t="s">
        <v>178</v>
      </c>
    </row>
    <row r="191" customFormat="false" ht="12.75" hidden="false" customHeight="true" outlineLevel="0" collapsed="false">
      <c r="A191" s="4" t="n">
        <v>41603</v>
      </c>
      <c r="C191" s="5" t="n">
        <v>90</v>
      </c>
      <c r="D191" s="1" t="s">
        <v>179</v>
      </c>
    </row>
    <row r="192" customFormat="false" ht="12.75" hidden="false" customHeight="true" outlineLevel="0" collapsed="false">
      <c r="A192" s="4" t="n">
        <v>41603</v>
      </c>
      <c r="C192" s="5" t="n">
        <v>45</v>
      </c>
      <c r="D192" s="1" t="s">
        <v>180</v>
      </c>
    </row>
    <row r="193" customFormat="false" ht="12.75" hidden="false" customHeight="true" outlineLevel="0" collapsed="false">
      <c r="A193" s="4" t="n">
        <v>41603</v>
      </c>
      <c r="C193" s="5" t="n">
        <v>180</v>
      </c>
      <c r="D193" s="1" t="s">
        <v>181</v>
      </c>
    </row>
    <row r="194" customFormat="false" ht="12.75" hidden="false" customHeight="true" outlineLevel="0" collapsed="false">
      <c r="A194" s="4" t="n">
        <v>41603</v>
      </c>
      <c r="C194" s="5" t="n">
        <v>90</v>
      </c>
      <c r="D194" s="1" t="s">
        <v>182</v>
      </c>
    </row>
    <row r="195" customFormat="false" ht="12.75" hidden="false" customHeight="true" outlineLevel="0" collapsed="false">
      <c r="A195" s="4" t="n">
        <v>41603</v>
      </c>
      <c r="C195" s="5" t="n">
        <v>45</v>
      </c>
      <c r="D195" s="1" t="s">
        <v>47</v>
      </c>
    </row>
    <row r="196" customFormat="false" ht="12.75" hidden="false" customHeight="true" outlineLevel="0" collapsed="false">
      <c r="A196" s="4" t="n">
        <v>41603</v>
      </c>
      <c r="C196" s="5" t="n">
        <v>45</v>
      </c>
      <c r="D196" s="1" t="s">
        <v>183</v>
      </c>
    </row>
    <row r="197" customFormat="false" ht="12.75" hidden="false" customHeight="true" outlineLevel="0" collapsed="false">
      <c r="A197" s="4" t="n">
        <v>41603</v>
      </c>
      <c r="C197" s="5" t="n">
        <v>135</v>
      </c>
      <c r="D197" s="1" t="s">
        <v>184</v>
      </c>
    </row>
    <row r="198" customFormat="false" ht="12.75" hidden="false" customHeight="true" outlineLevel="0" collapsed="false">
      <c r="A198" s="4" t="n">
        <v>41603</v>
      </c>
      <c r="C198" s="5" t="n">
        <v>90</v>
      </c>
      <c r="D198" s="1" t="s">
        <v>185</v>
      </c>
    </row>
    <row r="199" customFormat="false" ht="12.75" hidden="false" customHeight="true" outlineLevel="0" collapsed="false">
      <c r="A199" s="4" t="n">
        <v>41603</v>
      </c>
      <c r="C199" s="5" t="n">
        <v>180</v>
      </c>
      <c r="D199" s="1" t="s">
        <v>186</v>
      </c>
    </row>
    <row r="200" customFormat="false" ht="12.75" hidden="false" customHeight="true" outlineLevel="0" collapsed="false">
      <c r="A200" s="4" t="n">
        <v>41603</v>
      </c>
      <c r="C200" s="5" t="n">
        <v>90</v>
      </c>
      <c r="D200" s="1" t="s">
        <v>187</v>
      </c>
    </row>
    <row r="201" customFormat="false" ht="12.75" hidden="false" customHeight="true" outlineLevel="0" collapsed="false">
      <c r="A201" s="4" t="n">
        <v>41603</v>
      </c>
      <c r="C201" s="5" t="n">
        <v>144</v>
      </c>
      <c r="D201" s="1" t="s">
        <v>188</v>
      </c>
    </row>
    <row r="202" customFormat="false" ht="12.75" hidden="false" customHeight="true" outlineLevel="0" collapsed="false">
      <c r="A202" s="4" t="n">
        <v>41603</v>
      </c>
      <c r="C202" s="5" t="n">
        <v>90</v>
      </c>
      <c r="D202" s="1" t="s">
        <v>189</v>
      </c>
    </row>
    <row r="203" customFormat="false" ht="12.75" hidden="false" customHeight="true" outlineLevel="0" collapsed="false">
      <c r="A203" s="4" t="n">
        <v>41603</v>
      </c>
      <c r="C203" s="5" t="n">
        <v>162</v>
      </c>
      <c r="D203" s="1" t="s">
        <v>190</v>
      </c>
    </row>
    <row r="204" customFormat="false" ht="12.75" hidden="false" customHeight="true" outlineLevel="0" collapsed="false">
      <c r="A204" s="4" t="n">
        <v>41603</v>
      </c>
      <c r="C204" s="5" t="n">
        <v>90</v>
      </c>
      <c r="D204" s="1" t="s">
        <v>191</v>
      </c>
    </row>
    <row r="205" customFormat="false" ht="12.75" hidden="false" customHeight="true" outlineLevel="0" collapsed="false">
      <c r="A205" s="4" t="n">
        <v>41603</v>
      </c>
      <c r="C205" s="5" t="n">
        <v>450</v>
      </c>
      <c r="D205" s="1" t="s">
        <v>66</v>
      </c>
    </row>
    <row r="206" customFormat="false" ht="12.75" hidden="false" customHeight="true" outlineLevel="0" collapsed="false">
      <c r="A206" s="4" t="n">
        <v>41603</v>
      </c>
      <c r="C206" s="5" t="n">
        <v>90</v>
      </c>
      <c r="D206" s="1" t="s">
        <v>192</v>
      </c>
    </row>
    <row r="207" customFormat="false" ht="12.75" hidden="false" customHeight="true" outlineLevel="0" collapsed="false">
      <c r="A207" s="4" t="n">
        <v>41603</v>
      </c>
      <c r="C207" s="5" t="n">
        <v>31.5</v>
      </c>
      <c r="D207" s="1" t="s">
        <v>193</v>
      </c>
    </row>
    <row r="208" customFormat="false" ht="12.75" hidden="false" customHeight="true" outlineLevel="0" collapsed="false">
      <c r="A208" s="4" t="n">
        <v>41603</v>
      </c>
      <c r="C208" s="5" t="n">
        <v>90</v>
      </c>
      <c r="D208" s="1" t="s">
        <v>194</v>
      </c>
    </row>
    <row r="209" customFormat="false" ht="12.75" hidden="false" customHeight="true" outlineLevel="0" collapsed="false">
      <c r="A209" s="4" t="n">
        <v>41603</v>
      </c>
      <c r="C209" s="5" t="n">
        <v>180</v>
      </c>
      <c r="D209" s="1" t="s">
        <v>195</v>
      </c>
    </row>
    <row r="210" customFormat="false" ht="12.75" hidden="false" customHeight="true" outlineLevel="0" collapsed="false">
      <c r="A210" s="4" t="n">
        <v>41603</v>
      </c>
      <c r="C210" s="5" t="n">
        <v>90</v>
      </c>
      <c r="D210" s="1" t="s">
        <v>196</v>
      </c>
    </row>
    <row r="211" customFormat="false" ht="12.75" hidden="false" customHeight="true" outlineLevel="0" collapsed="false">
      <c r="A211" s="4" t="n">
        <v>41603</v>
      </c>
      <c r="C211" s="5" t="n">
        <v>135</v>
      </c>
      <c r="D211" s="1" t="s">
        <v>197</v>
      </c>
    </row>
    <row r="212" customFormat="false" ht="12.75" hidden="false" customHeight="true" outlineLevel="0" collapsed="false">
      <c r="A212" s="4" t="n">
        <v>41603</v>
      </c>
      <c r="C212" s="5" t="n">
        <v>90</v>
      </c>
      <c r="D212" s="1" t="s">
        <v>198</v>
      </c>
    </row>
    <row r="213" customFormat="false" ht="12.75" hidden="false" customHeight="true" outlineLevel="0" collapsed="false">
      <c r="A213" s="4" t="n">
        <v>41603</v>
      </c>
      <c r="C213" s="5" t="n">
        <v>180</v>
      </c>
      <c r="D213" s="1" t="s">
        <v>199</v>
      </c>
    </row>
    <row r="214" customFormat="false" ht="12.75" hidden="false" customHeight="true" outlineLevel="0" collapsed="false">
      <c r="A214" s="4" t="n">
        <v>41603</v>
      </c>
      <c r="C214" s="5" t="n">
        <v>270</v>
      </c>
      <c r="D214" s="1" t="s">
        <v>200</v>
      </c>
    </row>
    <row r="215" customFormat="false" ht="12.75" hidden="false" customHeight="true" outlineLevel="0" collapsed="false">
      <c r="A215" s="4" t="n">
        <v>41603</v>
      </c>
      <c r="C215" s="5" t="n">
        <v>450</v>
      </c>
      <c r="D215" s="1" t="s">
        <v>94</v>
      </c>
    </row>
    <row r="216" customFormat="false" ht="12.75" hidden="false" customHeight="true" outlineLevel="0" collapsed="false">
      <c r="A216" s="4" t="n">
        <v>41603</v>
      </c>
      <c r="C216" s="5" t="n">
        <v>135</v>
      </c>
      <c r="D216" s="1" t="s">
        <v>201</v>
      </c>
    </row>
    <row r="217" customFormat="false" ht="12.75" hidden="false" customHeight="true" outlineLevel="0" collapsed="false">
      <c r="A217" s="4" t="n">
        <v>41603</v>
      </c>
      <c r="C217" s="5" t="n">
        <v>90</v>
      </c>
      <c r="D217" s="1" t="s">
        <v>202</v>
      </c>
    </row>
    <row r="218" customFormat="false" ht="12.75" hidden="false" customHeight="true" outlineLevel="0" collapsed="false">
      <c r="A218" s="4" t="n">
        <v>41603</v>
      </c>
      <c r="C218" s="5" t="n">
        <v>90</v>
      </c>
      <c r="D218" s="1" t="s">
        <v>101</v>
      </c>
    </row>
    <row r="219" customFormat="false" ht="12.75" hidden="false" customHeight="true" outlineLevel="0" collapsed="false">
      <c r="A219" s="4" t="n">
        <v>41603</v>
      </c>
      <c r="C219" s="5" t="n">
        <v>90</v>
      </c>
      <c r="D219" s="1" t="s">
        <v>203</v>
      </c>
    </row>
    <row r="220" customFormat="false" ht="12.75" hidden="false" customHeight="true" outlineLevel="0" collapsed="false">
      <c r="A220" s="4" t="n">
        <v>41603</v>
      </c>
      <c r="C220" s="5" t="n">
        <v>135</v>
      </c>
      <c r="D220" s="1" t="s">
        <v>204</v>
      </c>
    </row>
    <row r="221" customFormat="false" ht="12.75" hidden="false" customHeight="true" outlineLevel="0" collapsed="false">
      <c r="A221" s="4" t="n">
        <v>41603</v>
      </c>
      <c r="C221" s="5" t="n">
        <v>270</v>
      </c>
      <c r="D221" s="1" t="s">
        <v>205</v>
      </c>
    </row>
    <row r="222" customFormat="false" ht="12.75" hidden="false" customHeight="true" outlineLevel="0" collapsed="false">
      <c r="A222" s="4" t="n">
        <v>41603</v>
      </c>
      <c r="C222" s="5" t="n">
        <v>499.5</v>
      </c>
      <c r="D222" s="1" t="s">
        <v>206</v>
      </c>
    </row>
    <row r="223" customFormat="false" ht="12.75" hidden="false" customHeight="true" outlineLevel="0" collapsed="false">
      <c r="A223" s="4" t="n">
        <v>41603</v>
      </c>
      <c r="C223" s="5" t="n">
        <v>180</v>
      </c>
      <c r="D223" s="1" t="s">
        <v>97</v>
      </c>
    </row>
    <row r="224" customFormat="false" ht="12.75" hidden="false" customHeight="true" outlineLevel="0" collapsed="false">
      <c r="A224" s="4" t="n">
        <v>41603</v>
      </c>
      <c r="C224" s="5" t="n">
        <v>180</v>
      </c>
      <c r="D224" s="1" t="s">
        <v>207</v>
      </c>
    </row>
    <row r="225" customFormat="false" ht="38.25" hidden="false" customHeight="true" outlineLevel="0" collapsed="false">
      <c r="C225" s="8" t="n">
        <f aca="false">SUM(C36:C224)</f>
        <v>45787.9</v>
      </c>
      <c r="D225" s="9" t="s">
        <v>208</v>
      </c>
    </row>
    <row r="226" customFormat="false" ht="12.75" hidden="false" customHeight="true" outlineLevel="0" collapsed="false">
      <c r="A226" s="4" t="n">
        <v>41603</v>
      </c>
      <c r="C226" s="5" t="n">
        <v>450</v>
      </c>
      <c r="D226" s="1" t="s">
        <v>209</v>
      </c>
    </row>
    <row r="227" customFormat="false" ht="12.75" hidden="false" customHeight="true" outlineLevel="0" collapsed="false">
      <c r="A227" s="4" t="n">
        <v>41603</v>
      </c>
      <c r="C227" s="5" t="n">
        <v>450</v>
      </c>
      <c r="D227" s="1" t="s">
        <v>210</v>
      </c>
    </row>
    <row r="228" customFormat="false" ht="12.75" hidden="false" customHeight="true" outlineLevel="0" collapsed="false">
      <c r="A228" s="4" t="n">
        <v>41603</v>
      </c>
      <c r="C228" s="5" t="n">
        <v>90</v>
      </c>
      <c r="D228" s="1" t="s">
        <v>211</v>
      </c>
    </row>
    <row r="229" customFormat="false" ht="12.75" hidden="false" customHeight="true" outlineLevel="0" collapsed="false">
      <c r="A229" s="4" t="n">
        <v>41603</v>
      </c>
      <c r="C229" s="5" t="n">
        <v>900</v>
      </c>
      <c r="D229" s="1" t="s">
        <v>212</v>
      </c>
    </row>
    <row r="230" customFormat="false" ht="12.75" hidden="false" customHeight="true" outlineLevel="0" collapsed="false">
      <c r="A230" s="4" t="n">
        <v>41603</v>
      </c>
      <c r="C230" s="5" t="n">
        <v>900</v>
      </c>
      <c r="D230" s="1" t="s">
        <v>213</v>
      </c>
    </row>
    <row r="231" customFormat="false" ht="12.75" hidden="false" customHeight="true" outlineLevel="0" collapsed="false">
      <c r="A231" s="4" t="n">
        <v>41603</v>
      </c>
      <c r="C231" s="5" t="n">
        <v>45</v>
      </c>
      <c r="D231" s="1" t="s">
        <v>214</v>
      </c>
    </row>
    <row r="232" customFormat="false" ht="12.75" hidden="false" customHeight="true" outlineLevel="0" collapsed="false">
      <c r="A232" s="4" t="n">
        <v>41603</v>
      </c>
      <c r="C232" s="5" t="n">
        <v>90</v>
      </c>
      <c r="D232" s="1" t="s">
        <v>215</v>
      </c>
    </row>
    <row r="233" customFormat="false" ht="12.75" hidden="false" customHeight="true" outlineLevel="0" collapsed="false">
      <c r="A233" s="4" t="n">
        <v>41603</v>
      </c>
      <c r="C233" s="5" t="n">
        <v>90</v>
      </c>
      <c r="D233" s="1" t="s">
        <v>108</v>
      </c>
    </row>
    <row r="234" customFormat="false" ht="12.75" hidden="false" customHeight="true" outlineLevel="0" collapsed="false">
      <c r="A234" s="4" t="n">
        <v>41603</v>
      </c>
      <c r="C234" s="5" t="n">
        <v>90</v>
      </c>
      <c r="D234" s="1" t="s">
        <v>216</v>
      </c>
    </row>
    <row r="235" customFormat="false" ht="12.75" hidden="false" customHeight="true" outlineLevel="0" collapsed="false">
      <c r="A235" s="4" t="n">
        <v>41603</v>
      </c>
      <c r="C235" s="5" t="n">
        <v>180</v>
      </c>
      <c r="D235" s="1" t="s">
        <v>107</v>
      </c>
    </row>
    <row r="236" customFormat="false" ht="12.75" hidden="false" customHeight="true" outlineLevel="0" collapsed="false">
      <c r="A236" s="4" t="n">
        <v>41603</v>
      </c>
      <c r="C236" s="5" t="n">
        <v>270</v>
      </c>
      <c r="D236" s="1" t="s">
        <v>217</v>
      </c>
    </row>
    <row r="237" customFormat="false" ht="12.75" hidden="false" customHeight="true" outlineLevel="0" collapsed="false">
      <c r="A237" s="4" t="n">
        <v>41603</v>
      </c>
      <c r="C237" s="5" t="n">
        <v>81</v>
      </c>
      <c r="D237" s="1" t="s">
        <v>218</v>
      </c>
    </row>
    <row r="238" customFormat="false" ht="12.75" hidden="false" customHeight="true" outlineLevel="0" collapsed="false">
      <c r="A238" s="4" t="n">
        <v>41603</v>
      </c>
      <c r="C238" s="5" t="n">
        <v>180</v>
      </c>
      <c r="D238" s="1" t="s">
        <v>219</v>
      </c>
    </row>
    <row r="239" customFormat="false" ht="12.75" hidden="false" customHeight="true" outlineLevel="0" collapsed="false">
      <c r="A239" s="4" t="n">
        <v>41604</v>
      </c>
      <c r="C239" s="5" t="n">
        <v>180</v>
      </c>
      <c r="D239" s="1" t="s">
        <v>58</v>
      </c>
    </row>
    <row r="240" customFormat="false" ht="12.75" hidden="false" customHeight="true" outlineLevel="0" collapsed="false">
      <c r="A240" s="4" t="n">
        <v>41604</v>
      </c>
      <c r="C240" s="5" t="n">
        <v>90</v>
      </c>
      <c r="D240" s="1" t="s">
        <v>220</v>
      </c>
    </row>
    <row r="241" customFormat="false" ht="12.75" hidden="false" customHeight="true" outlineLevel="0" collapsed="false">
      <c r="A241" s="4" t="n">
        <v>41604</v>
      </c>
      <c r="C241" s="5" t="n">
        <v>45</v>
      </c>
      <c r="D241" s="1" t="s">
        <v>117</v>
      </c>
    </row>
    <row r="242" customFormat="false" ht="12.75" hidden="false" customHeight="true" outlineLevel="0" collapsed="false">
      <c r="A242" s="4" t="n">
        <v>41604</v>
      </c>
      <c r="C242" s="5" t="n">
        <v>720</v>
      </c>
      <c r="D242" s="1" t="s">
        <v>129</v>
      </c>
    </row>
    <row r="243" customFormat="false" ht="12.75" hidden="false" customHeight="true" outlineLevel="0" collapsed="false">
      <c r="A243" s="4" t="n">
        <v>41604</v>
      </c>
      <c r="C243" s="5" t="n">
        <v>135</v>
      </c>
      <c r="D243" s="1" t="s">
        <v>221</v>
      </c>
    </row>
    <row r="244" customFormat="false" ht="12.75" hidden="false" customHeight="true" outlineLevel="0" collapsed="false">
      <c r="A244" s="4" t="n">
        <v>41604</v>
      </c>
      <c r="C244" s="5" t="n">
        <v>180</v>
      </c>
      <c r="D244" s="1" t="s">
        <v>222</v>
      </c>
    </row>
    <row r="245" customFormat="false" ht="12.75" hidden="false" customHeight="true" outlineLevel="0" collapsed="false">
      <c r="A245" s="4" t="n">
        <v>41604</v>
      </c>
      <c r="C245" s="5" t="n">
        <v>180</v>
      </c>
      <c r="D245" s="1" t="s">
        <v>223</v>
      </c>
    </row>
    <row r="246" customFormat="false" ht="12.75" hidden="false" customHeight="true" outlineLevel="0" collapsed="false">
      <c r="A246" s="4" t="n">
        <v>41604</v>
      </c>
      <c r="C246" s="5" t="n">
        <v>900</v>
      </c>
      <c r="D246" s="1" t="s">
        <v>224</v>
      </c>
    </row>
    <row r="247" customFormat="false" ht="12.75" hidden="false" customHeight="true" outlineLevel="0" collapsed="false">
      <c r="A247" s="4" t="n">
        <v>41604</v>
      </c>
      <c r="C247" s="5" t="n">
        <v>90</v>
      </c>
      <c r="D247" s="1" t="s">
        <v>225</v>
      </c>
    </row>
    <row r="248" customFormat="false" ht="12.75" hidden="false" customHeight="true" outlineLevel="0" collapsed="false">
      <c r="A248" s="4" t="n">
        <v>41604</v>
      </c>
      <c r="C248" s="5" t="n">
        <v>135</v>
      </c>
      <c r="D248" s="1" t="s">
        <v>226</v>
      </c>
    </row>
    <row r="249" customFormat="false" ht="12.75" hidden="false" customHeight="true" outlineLevel="0" collapsed="false">
      <c r="A249" s="4" t="n">
        <v>41604</v>
      </c>
      <c r="C249" s="5" t="n">
        <v>90</v>
      </c>
      <c r="D249" s="1" t="s">
        <v>227</v>
      </c>
    </row>
    <row r="250" customFormat="false" ht="12.75" hidden="false" customHeight="true" outlineLevel="0" collapsed="false">
      <c r="A250" s="4" t="n">
        <v>41604</v>
      </c>
      <c r="C250" s="5" t="n">
        <v>90</v>
      </c>
      <c r="D250" s="1" t="s">
        <v>228</v>
      </c>
    </row>
    <row r="251" customFormat="false" ht="12.75" hidden="false" customHeight="true" outlineLevel="0" collapsed="false">
      <c r="A251" s="4" t="n">
        <v>41604</v>
      </c>
      <c r="C251" s="5" t="n">
        <v>90</v>
      </c>
      <c r="D251" s="1" t="s">
        <v>229</v>
      </c>
    </row>
    <row r="252" customFormat="false" ht="12.75" hidden="false" customHeight="true" outlineLevel="0" collapsed="false">
      <c r="A252" s="4" t="n">
        <v>41604</v>
      </c>
      <c r="C252" s="5" t="n">
        <v>90</v>
      </c>
      <c r="D252" s="1" t="s">
        <v>147</v>
      </c>
    </row>
    <row r="253" customFormat="false" ht="12.75" hidden="false" customHeight="true" outlineLevel="0" collapsed="false">
      <c r="A253" s="4" t="n">
        <v>41604</v>
      </c>
      <c r="C253" s="5" t="n">
        <v>450</v>
      </c>
      <c r="D253" s="1" t="s">
        <v>230</v>
      </c>
    </row>
    <row r="254" customFormat="false" ht="12.75" hidden="false" customHeight="true" outlineLevel="0" collapsed="false">
      <c r="A254" s="4" t="n">
        <v>41604</v>
      </c>
      <c r="C254" s="5" t="n">
        <v>360</v>
      </c>
      <c r="D254" s="1" t="s">
        <v>231</v>
      </c>
    </row>
    <row r="255" customFormat="false" ht="12.75" hidden="false" customHeight="true" outlineLevel="0" collapsed="false">
      <c r="A255" s="4" t="n">
        <v>41604</v>
      </c>
      <c r="C255" s="5" t="n">
        <v>90</v>
      </c>
      <c r="D255" s="1" t="s">
        <v>232</v>
      </c>
    </row>
    <row r="256" customFormat="false" ht="12.75" hidden="false" customHeight="true" outlineLevel="0" collapsed="false">
      <c r="A256" s="4" t="n">
        <v>41604</v>
      </c>
      <c r="C256" s="5" t="n">
        <v>270</v>
      </c>
      <c r="D256" s="1" t="s">
        <v>233</v>
      </c>
    </row>
    <row r="257" customFormat="false" ht="12.75" hidden="false" customHeight="true" outlineLevel="0" collapsed="false">
      <c r="A257" s="4" t="n">
        <v>41604</v>
      </c>
      <c r="C257" s="5" t="n">
        <v>180</v>
      </c>
      <c r="D257" s="1" t="s">
        <v>234</v>
      </c>
    </row>
    <row r="258" customFormat="false" ht="12.75" hidden="false" customHeight="true" outlineLevel="0" collapsed="false">
      <c r="A258" s="4" t="n">
        <v>41605</v>
      </c>
      <c r="C258" s="5" t="n">
        <v>11.7</v>
      </c>
      <c r="D258" s="1" t="s">
        <v>235</v>
      </c>
    </row>
    <row r="259" customFormat="false" ht="12.75" hidden="false" customHeight="true" outlineLevel="0" collapsed="false">
      <c r="A259" s="4" t="n">
        <v>41605</v>
      </c>
      <c r="C259" s="5" t="n">
        <v>45</v>
      </c>
      <c r="D259" s="1" t="s">
        <v>236</v>
      </c>
    </row>
    <row r="260" customFormat="false" ht="12.75" hidden="false" customHeight="true" outlineLevel="0" collapsed="false">
      <c r="A260" s="4" t="n">
        <v>41605</v>
      </c>
      <c r="C260" s="5" t="n">
        <v>45</v>
      </c>
      <c r="D260" s="1" t="s">
        <v>237</v>
      </c>
    </row>
    <row r="261" customFormat="false" ht="12.75" hidden="false" customHeight="true" outlineLevel="0" collapsed="false">
      <c r="A261" s="4" t="n">
        <v>41605</v>
      </c>
      <c r="C261" s="5" t="n">
        <v>675</v>
      </c>
      <c r="D261" s="1" t="s">
        <v>238</v>
      </c>
    </row>
    <row r="262" customFormat="false" ht="12.75" hidden="false" customHeight="true" outlineLevel="0" collapsed="false">
      <c r="A262" s="4" t="n">
        <v>41605</v>
      </c>
      <c r="C262" s="5" t="n">
        <v>270</v>
      </c>
      <c r="D262" s="1" t="s">
        <v>239</v>
      </c>
    </row>
    <row r="263" customFormat="false" ht="12.75" hidden="false" customHeight="true" outlineLevel="0" collapsed="false">
      <c r="A263" s="4" t="n">
        <v>41605</v>
      </c>
      <c r="C263" s="5" t="n">
        <v>90</v>
      </c>
      <c r="D263" s="1" t="s">
        <v>240</v>
      </c>
    </row>
    <row r="264" customFormat="false" ht="12.75" hidden="false" customHeight="true" outlineLevel="0" collapsed="false">
      <c r="A264" s="4" t="n">
        <v>41605</v>
      </c>
      <c r="C264" s="5" t="n">
        <v>450</v>
      </c>
      <c r="D264" s="1" t="s">
        <v>241</v>
      </c>
    </row>
    <row r="265" customFormat="false" ht="12.75" hidden="false" customHeight="true" outlineLevel="0" collapsed="false">
      <c r="A265" s="4" t="n">
        <v>41605</v>
      </c>
      <c r="C265" s="5" t="n">
        <v>90</v>
      </c>
      <c r="D265" s="1" t="s">
        <v>242</v>
      </c>
    </row>
    <row r="266" customFormat="false" ht="12.75" hidden="false" customHeight="true" outlineLevel="0" collapsed="false">
      <c r="A266" s="4" t="n">
        <v>41605</v>
      </c>
      <c r="C266" s="5" t="n">
        <v>225</v>
      </c>
      <c r="D266" s="1" t="s">
        <v>243</v>
      </c>
    </row>
    <row r="267" customFormat="false" ht="12.75" hidden="false" customHeight="true" outlineLevel="0" collapsed="false">
      <c r="A267" s="4" t="n">
        <v>41605</v>
      </c>
      <c r="C267" s="5" t="n">
        <v>360</v>
      </c>
      <c r="D267" s="1" t="s">
        <v>36</v>
      </c>
    </row>
    <row r="268" customFormat="false" ht="12.75" hidden="false" customHeight="true" outlineLevel="0" collapsed="false">
      <c r="A268" s="4" t="n">
        <v>41605</v>
      </c>
      <c r="C268" s="5" t="n">
        <v>4050</v>
      </c>
      <c r="D268" s="1" t="s">
        <v>244</v>
      </c>
    </row>
    <row r="269" customFormat="false" ht="12.75" hidden="false" customHeight="true" outlineLevel="0" collapsed="false">
      <c r="A269" s="4" t="n">
        <v>41605</v>
      </c>
      <c r="C269" s="5" t="n">
        <v>180</v>
      </c>
      <c r="D269" s="1" t="s">
        <v>245</v>
      </c>
    </row>
    <row r="270" customFormat="false" ht="12.75" hidden="false" customHeight="true" outlineLevel="0" collapsed="false">
      <c r="A270" s="4" t="n">
        <v>41605</v>
      </c>
      <c r="C270" s="5" t="n">
        <v>90</v>
      </c>
      <c r="D270" s="1" t="s">
        <v>245</v>
      </c>
    </row>
    <row r="271" customFormat="false" ht="12.75" hidden="false" customHeight="true" outlineLevel="0" collapsed="false">
      <c r="A271" s="4" t="n">
        <v>41605</v>
      </c>
      <c r="C271" s="5" t="n">
        <v>270</v>
      </c>
      <c r="D271" s="1" t="s">
        <v>246</v>
      </c>
    </row>
    <row r="272" customFormat="false" ht="12.75" hidden="false" customHeight="true" outlineLevel="0" collapsed="false">
      <c r="A272" s="4" t="n">
        <v>41605</v>
      </c>
      <c r="C272" s="5" t="n">
        <v>90</v>
      </c>
      <c r="D272" s="1" t="s">
        <v>247</v>
      </c>
    </row>
    <row r="273" customFormat="false" ht="12.75" hidden="false" customHeight="true" outlineLevel="0" collapsed="false">
      <c r="A273" s="4" t="n">
        <v>41606</v>
      </c>
      <c r="C273" s="5" t="n">
        <v>45</v>
      </c>
      <c r="D273" s="1" t="s">
        <v>47</v>
      </c>
    </row>
    <row r="274" customFormat="false" ht="12.75" hidden="false" customHeight="true" outlineLevel="0" collapsed="false">
      <c r="A274" s="4" t="n">
        <v>41606</v>
      </c>
      <c r="C274" s="5" t="n">
        <v>450</v>
      </c>
      <c r="D274" s="1" t="s">
        <v>248</v>
      </c>
    </row>
    <row r="275" customFormat="false" ht="12.75" hidden="false" customHeight="true" outlineLevel="0" collapsed="false">
      <c r="A275" s="4" t="n">
        <v>41606</v>
      </c>
      <c r="C275" s="5" t="n">
        <v>900</v>
      </c>
      <c r="D275" s="1" t="s">
        <v>249</v>
      </c>
    </row>
    <row r="276" customFormat="false" ht="12.75" hidden="false" customHeight="true" outlineLevel="0" collapsed="false">
      <c r="A276" s="4" t="n">
        <v>41606</v>
      </c>
      <c r="C276" s="5" t="n">
        <v>135</v>
      </c>
      <c r="D276" s="1" t="s">
        <v>250</v>
      </c>
    </row>
    <row r="277" customFormat="false" ht="12.75" hidden="false" customHeight="true" outlineLevel="0" collapsed="false">
      <c r="A277" s="4" t="n">
        <v>41607</v>
      </c>
      <c r="C277" s="5" t="n">
        <v>90</v>
      </c>
      <c r="D277" s="1" t="s">
        <v>251</v>
      </c>
    </row>
    <row r="278" customFormat="false" ht="12.75" hidden="false" customHeight="true" outlineLevel="0" collapsed="false">
      <c r="A278" s="4" t="n">
        <v>41607</v>
      </c>
      <c r="C278" s="5" t="n">
        <v>90</v>
      </c>
      <c r="D278" s="1" t="s">
        <v>252</v>
      </c>
    </row>
    <row r="279" customFormat="false" ht="12.75" hidden="false" customHeight="true" outlineLevel="0" collapsed="false">
      <c r="A279" s="4" t="n">
        <v>41607</v>
      </c>
      <c r="C279" s="5" t="n">
        <v>90</v>
      </c>
      <c r="D279" s="1" t="s">
        <v>253</v>
      </c>
    </row>
    <row r="280" customFormat="false" ht="12.75" hidden="false" customHeight="true" outlineLevel="0" collapsed="false">
      <c r="A280" s="4" t="n">
        <v>41607</v>
      </c>
      <c r="C280" s="5" t="n">
        <v>360</v>
      </c>
      <c r="D280" s="1" t="s">
        <v>76</v>
      </c>
    </row>
    <row r="281" customFormat="false" ht="12.75" hidden="false" customHeight="true" outlineLevel="0" collapsed="false">
      <c r="A281" s="4" t="n">
        <v>41608</v>
      </c>
      <c r="C281" s="5" t="n">
        <v>90</v>
      </c>
      <c r="D281" s="1" t="s">
        <v>251</v>
      </c>
    </row>
    <row r="282" customFormat="false" ht="12.75" hidden="false" customHeight="true" outlineLevel="0" collapsed="false">
      <c r="A282" s="4" t="n">
        <v>41608</v>
      </c>
      <c r="C282" s="5" t="n">
        <v>900</v>
      </c>
      <c r="D282" s="1" t="s">
        <v>12</v>
      </c>
    </row>
    <row r="283" customFormat="false" ht="25.5" hidden="false" customHeight="true" outlineLevel="0" collapsed="false">
      <c r="C283" s="8" t="n">
        <f aca="false">SUM(C226:C282)</f>
        <v>18272.7</v>
      </c>
      <c r="D283" s="9" t="s">
        <v>254</v>
      </c>
    </row>
    <row r="284" customFormat="false" ht="12.75" hidden="false" customHeight="true" outlineLevel="0" collapsed="false">
      <c r="C284" s="5"/>
    </row>
    <row r="285" customFormat="false" ht="12.75" hidden="false" customHeight="true" outlineLevel="0" collapsed="false">
      <c r="B285" s="2" t="s">
        <v>255</v>
      </c>
      <c r="C285" s="3" t="n">
        <v>73154</v>
      </c>
    </row>
    <row r="286" customFormat="false" ht="12.75" hidden="false" customHeight="true" outlineLevel="0" collapsed="false">
      <c r="C286" s="5"/>
    </row>
    <row r="287" customFormat="false" ht="12.75" hidden="false" customHeight="true" outlineLevel="0" collapsed="false">
      <c r="C287" s="5"/>
    </row>
    <row r="288" customFormat="false" ht="12.75" hidden="false" customHeight="true" outlineLevel="0" collapsed="false">
      <c r="C28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9:50:34Z</dcterms:created>
  <dc:creator>света</dc:creator>
  <dc:description/>
  <dc:language>en-US</dc:language>
  <cp:lastModifiedBy>света</cp:lastModifiedBy>
  <dcterms:modified xsi:type="dcterms:W3CDTF">2013-12-04T09:50:34Z</dcterms:modified>
  <cp:revision>0</cp:revision>
  <dc:subject/>
  <dc:title/>
</cp:coreProperties>
</file>