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яков Богдан, Музафарова Маф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54">
  <si>
    <t xml:space="preserve">Дата</t>
  </si>
  <si>
    <t xml:space="preserve">Сумма за вычетом комиссии</t>
  </si>
  <si>
    <t xml:space="preserve">Номер</t>
  </si>
  <si>
    <t xml:space="preserve">926***9887</t>
  </si>
  <si>
    <t xml:space="preserve">916***4684</t>
  </si>
  <si>
    <t xml:space="preserve">905***7653</t>
  </si>
  <si>
    <t xml:space="preserve">985***0668</t>
  </si>
  <si>
    <t xml:space="preserve">952***6299</t>
  </si>
  <si>
    <t xml:space="preserve">925***8170</t>
  </si>
  <si>
    <t xml:space="preserve">916***7578</t>
  </si>
  <si>
    <t xml:space="preserve">903***0011</t>
  </si>
  <si>
    <t xml:space="preserve">903***8116</t>
  </si>
  <si>
    <t xml:space="preserve">926***2364</t>
  </si>
  <si>
    <t xml:space="preserve">903***6703</t>
  </si>
  <si>
    <t xml:space="preserve">905***2752</t>
  </si>
  <si>
    <t xml:space="preserve">903***9863</t>
  </si>
  <si>
    <t xml:space="preserve">921***8999</t>
  </si>
  <si>
    <t xml:space="preserve">925***0907</t>
  </si>
  <si>
    <t xml:space="preserve">909***3096</t>
  </si>
  <si>
    <t xml:space="preserve">919***4554</t>
  </si>
  <si>
    <t xml:space="preserve">910***1832</t>
  </si>
  <si>
    <t xml:space="preserve">962***1548</t>
  </si>
  <si>
    <t xml:space="preserve">904***6510</t>
  </si>
  <si>
    <t xml:space="preserve">968***8045</t>
  </si>
  <si>
    <t xml:space="preserve">917***7978</t>
  </si>
  <si>
    <t xml:space="preserve">903***5632</t>
  </si>
  <si>
    <t xml:space="preserve">903***2001</t>
  </si>
  <si>
    <t xml:space="preserve">903***7863</t>
  </si>
  <si>
    <t xml:space="preserve">916***5699</t>
  </si>
  <si>
    <t xml:space="preserve">926***5081</t>
  </si>
  <si>
    <t xml:space="preserve">916***8106</t>
  </si>
  <si>
    <t xml:space="preserve">926***0389</t>
  </si>
  <si>
    <t xml:space="preserve">919***2031</t>
  </si>
  <si>
    <t xml:space="preserve">916***6079</t>
  </si>
  <si>
    <t xml:space="preserve">916***0337</t>
  </si>
  <si>
    <t xml:space="preserve">903***8474</t>
  </si>
  <si>
    <t xml:space="preserve">964***8648</t>
  </si>
  <si>
    <t xml:space="preserve">916***9531</t>
  </si>
  <si>
    <t xml:space="preserve">916***5179</t>
  </si>
  <si>
    <t xml:space="preserve">916***7311</t>
  </si>
  <si>
    <t xml:space="preserve">915***3997</t>
  </si>
  <si>
    <t xml:space="preserve">926***8098</t>
  </si>
  <si>
    <t xml:space="preserve">903***2317</t>
  </si>
  <si>
    <t xml:space="preserve">903***3462</t>
  </si>
  <si>
    <t xml:space="preserve">985***0971</t>
  </si>
  <si>
    <t xml:space="preserve">909***5851</t>
  </si>
  <si>
    <t xml:space="preserve">902***7981</t>
  </si>
  <si>
    <t xml:space="preserve">905***9352</t>
  </si>
  <si>
    <t xml:space="preserve">916***5694</t>
  </si>
  <si>
    <t xml:space="preserve">905***4210</t>
  </si>
  <si>
    <t xml:space="preserve">910***1600</t>
  </si>
  <si>
    <t xml:space="preserve">916***9836</t>
  </si>
  <si>
    <t xml:space="preserve">903***1612</t>
  </si>
  <si>
    <t xml:space="preserve">916***2875</t>
  </si>
  <si>
    <t xml:space="preserve">926***3500</t>
  </si>
  <si>
    <t xml:space="preserve">903***7273</t>
  </si>
  <si>
    <t xml:space="preserve">903***4547</t>
  </si>
  <si>
    <t xml:space="preserve">905***9014</t>
  </si>
  <si>
    <t xml:space="preserve">926***6019</t>
  </si>
  <si>
    <t xml:space="preserve">926***1416</t>
  </si>
  <si>
    <t xml:space="preserve">903***7759</t>
  </si>
  <si>
    <t xml:space="preserve">909***5148</t>
  </si>
  <si>
    <t xml:space="preserve">926***0920</t>
  </si>
  <si>
    <t xml:space="preserve">926***0810</t>
  </si>
  <si>
    <t xml:space="preserve">953***3702</t>
  </si>
  <si>
    <t xml:space="preserve">905***8178</t>
  </si>
  <si>
    <t xml:space="preserve">926***7884</t>
  </si>
  <si>
    <t xml:space="preserve">926***5432</t>
  </si>
  <si>
    <t xml:space="preserve">921***7551</t>
  </si>
  <si>
    <t xml:space="preserve">905***4546</t>
  </si>
  <si>
    <t xml:space="preserve">916***8463</t>
  </si>
  <si>
    <t xml:space="preserve">905***6583</t>
  </si>
  <si>
    <t xml:space="preserve">925***6580</t>
  </si>
  <si>
    <t xml:space="preserve">905***2719</t>
  </si>
  <si>
    <t xml:space="preserve">915***2746</t>
  </si>
  <si>
    <t xml:space="preserve">926***7171</t>
  </si>
  <si>
    <t xml:space="preserve">967***0183</t>
  </si>
  <si>
    <t xml:space="preserve">903***5254</t>
  </si>
  <si>
    <t xml:space="preserve">903***8257</t>
  </si>
  <si>
    <t xml:space="preserve">966***5029</t>
  </si>
  <si>
    <t xml:space="preserve">903***9991</t>
  </si>
  <si>
    <t xml:space="preserve">925***7688</t>
  </si>
  <si>
    <t xml:space="preserve">923***2818</t>
  </si>
  <si>
    <t xml:space="preserve">926***5471</t>
  </si>
  <si>
    <t xml:space="preserve">921***8777</t>
  </si>
  <si>
    <t xml:space="preserve">926***4944</t>
  </si>
  <si>
    <t xml:space="preserve">Итого:</t>
  </si>
  <si>
    <t xml:space="preserve">Передано Полякову Богдану</t>
  </si>
  <si>
    <t xml:space="preserve">924***1908</t>
  </si>
  <si>
    <t xml:space="preserve">915***3118</t>
  </si>
  <si>
    <t xml:space="preserve">952***6738</t>
  </si>
  <si>
    <t xml:space="preserve">963***0659</t>
  </si>
  <si>
    <t xml:space="preserve">903***0003</t>
  </si>
  <si>
    <t xml:space="preserve">953***9528</t>
  </si>
  <si>
    <t xml:space="preserve">926***2716</t>
  </si>
  <si>
    <t xml:space="preserve">914***8135</t>
  </si>
  <si>
    <t xml:space="preserve">926***9941</t>
  </si>
  <si>
    <t xml:space="preserve">906***2384</t>
  </si>
  <si>
    <t xml:space="preserve">900***2183</t>
  </si>
  <si>
    <t xml:space="preserve">903***5752</t>
  </si>
  <si>
    <t xml:space="preserve">906***8990</t>
  </si>
  <si>
    <t xml:space="preserve">925***9470</t>
  </si>
  <si>
    <t xml:space="preserve">916***6513</t>
  </si>
  <si>
    <t xml:space="preserve">926***6710</t>
  </si>
  <si>
    <t xml:space="preserve">Передано Музафарово Мафтуне</t>
  </si>
  <si>
    <t xml:space="preserve">910***7211</t>
  </si>
  <si>
    <t xml:space="preserve">916***3949</t>
  </si>
  <si>
    <t xml:space="preserve">915***2448</t>
  </si>
  <si>
    <t xml:space="preserve">916***9604</t>
  </si>
  <si>
    <t xml:space="preserve">903***0351</t>
  </si>
  <si>
    <t xml:space="preserve">903***6599</t>
  </si>
  <si>
    <t xml:space="preserve">985***7715</t>
  </si>
  <si>
    <t xml:space="preserve">925***0031</t>
  </si>
  <si>
    <t xml:space="preserve">916***9981</t>
  </si>
  <si>
    <t xml:space="preserve">916***5100</t>
  </si>
  <si>
    <t xml:space="preserve">906***9943</t>
  </si>
  <si>
    <t xml:space="preserve">926***7250</t>
  </si>
  <si>
    <t xml:space="preserve">916***1967</t>
  </si>
  <si>
    <t xml:space="preserve">926***9720</t>
  </si>
  <si>
    <t xml:space="preserve">916***4109</t>
  </si>
  <si>
    <t xml:space="preserve">905***9746</t>
  </si>
  <si>
    <t xml:space="preserve">916***1370</t>
  </si>
  <si>
    <t xml:space="preserve">917***6232</t>
  </si>
  <si>
    <t xml:space="preserve">905***1214</t>
  </si>
  <si>
    <t xml:space="preserve">916***0313</t>
  </si>
  <si>
    <t xml:space="preserve">925***2219</t>
  </si>
  <si>
    <t xml:space="preserve">916***1277</t>
  </si>
  <si>
    <t xml:space="preserve">926***4090</t>
  </si>
  <si>
    <t xml:space="preserve">916***0771</t>
  </si>
  <si>
    <t xml:space="preserve">968***4874</t>
  </si>
  <si>
    <t xml:space="preserve">926**9300</t>
  </si>
  <si>
    <t xml:space="preserve">917***9381</t>
  </si>
  <si>
    <t xml:space="preserve">926***4217</t>
  </si>
  <si>
    <t xml:space="preserve">925***5491</t>
  </si>
  <si>
    <t xml:space="preserve">903***2296</t>
  </si>
  <si>
    <t xml:space="preserve">965***7796</t>
  </si>
  <si>
    <t xml:space="preserve">910***6044</t>
  </si>
  <si>
    <t xml:space="preserve">916***3413</t>
  </si>
  <si>
    <t xml:space="preserve">910***9359</t>
  </si>
  <si>
    <t xml:space="preserve">985***2839</t>
  </si>
  <si>
    <t xml:space="preserve">916***0597</t>
  </si>
  <si>
    <t xml:space="preserve">903***0050</t>
  </si>
  <si>
    <t xml:space="preserve">909***8618</t>
  </si>
  <si>
    <t xml:space="preserve">905***5624</t>
  </si>
  <si>
    <t xml:space="preserve">926***1729</t>
  </si>
  <si>
    <t xml:space="preserve">916***9527</t>
  </si>
  <si>
    <t xml:space="preserve">916***4658</t>
  </si>
  <si>
    <t xml:space="preserve">915***4115</t>
  </si>
  <si>
    <t xml:space="preserve">903***9733</t>
  </si>
  <si>
    <t xml:space="preserve">965***1241</t>
  </si>
  <si>
    <t xml:space="preserve">910***7607</t>
  </si>
  <si>
    <t xml:space="preserve">916***3475</t>
  </si>
  <si>
    <t xml:space="preserve">926***0087</t>
  </si>
  <si>
    <t xml:space="preserve">968***3549</t>
  </si>
  <si>
    <t xml:space="preserve">916***9948</t>
  </si>
  <si>
    <t xml:space="preserve">919***4568</t>
  </si>
  <si>
    <t xml:space="preserve">910***2667</t>
  </si>
  <si>
    <t xml:space="preserve">909***6513</t>
  </si>
  <si>
    <t xml:space="preserve">916***4281</t>
  </si>
  <si>
    <t xml:space="preserve">905***5797</t>
  </si>
  <si>
    <t xml:space="preserve">905***2599</t>
  </si>
  <si>
    <t xml:space="preserve">968***1752</t>
  </si>
  <si>
    <t xml:space="preserve">905***3932</t>
  </si>
  <si>
    <t xml:space="preserve">915***8344</t>
  </si>
  <si>
    <t xml:space="preserve">915***1213</t>
  </si>
  <si>
    <t xml:space="preserve">916***3040</t>
  </si>
  <si>
    <t xml:space="preserve">916***6970</t>
  </si>
  <si>
    <t xml:space="preserve">962***6168</t>
  </si>
  <si>
    <t xml:space="preserve">926***7418</t>
  </si>
  <si>
    <t xml:space="preserve">905***5386</t>
  </si>
  <si>
    <t xml:space="preserve">926***7417</t>
  </si>
  <si>
    <t xml:space="preserve">903***9600</t>
  </si>
  <si>
    <t xml:space="preserve">926***9684</t>
  </si>
  <si>
    <t xml:space="preserve">903***0877</t>
  </si>
  <si>
    <t xml:space="preserve">965***0018</t>
  </si>
  <si>
    <t xml:space="preserve">925***3705</t>
  </si>
  <si>
    <t xml:space="preserve">925***9001</t>
  </si>
  <si>
    <t xml:space="preserve">910***0706</t>
  </si>
  <si>
    <t xml:space="preserve">926***5464</t>
  </si>
  <si>
    <t xml:space="preserve">916***0385</t>
  </si>
  <si>
    <t xml:space="preserve">916***0091</t>
  </si>
  <si>
    <t xml:space="preserve">915***8341</t>
  </si>
  <si>
    <t xml:space="preserve">916***8394</t>
  </si>
  <si>
    <t xml:space="preserve">916***3145</t>
  </si>
  <si>
    <t xml:space="preserve">906***0776</t>
  </si>
  <si>
    <t xml:space="preserve">929***6165</t>
  </si>
  <si>
    <t xml:space="preserve">916***8242</t>
  </si>
  <si>
    <t xml:space="preserve">910***3123</t>
  </si>
  <si>
    <t xml:space="preserve">903***9359</t>
  </si>
  <si>
    <t xml:space="preserve">905***6138</t>
  </si>
  <si>
    <t xml:space="preserve">926***6536</t>
  </si>
  <si>
    <t xml:space="preserve">915***3380</t>
  </si>
  <si>
    <t xml:space="preserve">903***9845</t>
  </si>
  <si>
    <t xml:space="preserve">985***0999</t>
  </si>
  <si>
    <t xml:space="preserve">916***7892</t>
  </si>
  <si>
    <t xml:space="preserve">910***3782</t>
  </si>
  <si>
    <t xml:space="preserve">903***2618</t>
  </si>
  <si>
    <t xml:space="preserve">985***8198</t>
  </si>
  <si>
    <t xml:space="preserve">929***7712</t>
  </si>
  <si>
    <t xml:space="preserve">903***7177</t>
  </si>
  <si>
    <t xml:space="preserve">926***8917</t>
  </si>
  <si>
    <t xml:space="preserve">926***9329</t>
  </si>
  <si>
    <t xml:space="preserve">910***3685</t>
  </si>
  <si>
    <t xml:space="preserve">916***6330</t>
  </si>
  <si>
    <t xml:space="preserve">963***7128</t>
  </si>
  <si>
    <t xml:space="preserve">906***5758</t>
  </si>
  <si>
    <t xml:space="preserve">905***5058</t>
  </si>
  <si>
    <t xml:space="preserve">960***4646</t>
  </si>
  <si>
    <t xml:space="preserve">905***3835</t>
  </si>
  <si>
    <t xml:space="preserve">910***7968</t>
  </si>
  <si>
    <t xml:space="preserve">985***5055</t>
  </si>
  <si>
    <t xml:space="preserve">916***0017</t>
  </si>
  <si>
    <t xml:space="preserve">903***0811</t>
  </si>
  <si>
    <t xml:space="preserve">916***2299</t>
  </si>
  <si>
    <t xml:space="preserve">909***8778</t>
  </si>
  <si>
    <t xml:space="preserve">925***6530</t>
  </si>
  <si>
    <t xml:space="preserve">962***1372</t>
  </si>
  <si>
    <t xml:space="preserve">903***2819</t>
  </si>
  <si>
    <t xml:space="preserve">915***9428</t>
  </si>
  <si>
    <t xml:space="preserve">926***3816</t>
  </si>
  <si>
    <t xml:space="preserve">916***2773</t>
  </si>
  <si>
    <t xml:space="preserve">903***0194</t>
  </si>
  <si>
    <t xml:space="preserve">985***9432</t>
  </si>
  <si>
    <t xml:space="preserve">916***6912</t>
  </si>
  <si>
    <t xml:space="preserve">916***4179</t>
  </si>
  <si>
    <t xml:space="preserve">903***7178</t>
  </si>
  <si>
    <t xml:space="preserve">916***1008</t>
  </si>
  <si>
    <t xml:space="preserve">914***9388</t>
  </si>
  <si>
    <t xml:space="preserve">915***3581</t>
  </si>
  <si>
    <t xml:space="preserve">922***4940</t>
  </si>
  <si>
    <t xml:space="preserve">909***9765</t>
  </si>
  <si>
    <t xml:space="preserve">903***9367</t>
  </si>
  <si>
    <t xml:space="preserve">916***7362</t>
  </si>
  <si>
    <t xml:space="preserve">915***7517</t>
  </si>
  <si>
    <t xml:space="preserve">910***6534</t>
  </si>
  <si>
    <t xml:space="preserve">905***1637</t>
  </si>
  <si>
    <t xml:space="preserve">903***3746</t>
  </si>
  <si>
    <t xml:space="preserve">906***6675</t>
  </si>
  <si>
    <t xml:space="preserve">916***2406</t>
  </si>
  <si>
    <t xml:space="preserve">926***9824</t>
  </si>
  <si>
    <t xml:space="preserve">915***1987</t>
  </si>
  <si>
    <t xml:space="preserve">926***5918</t>
  </si>
  <si>
    <t xml:space="preserve">985***8861</t>
  </si>
  <si>
    <t xml:space="preserve">913***8217</t>
  </si>
  <si>
    <t xml:space="preserve">916***6740</t>
  </si>
  <si>
    <t xml:space="preserve">985***5087</t>
  </si>
  <si>
    <t xml:space="preserve">926***8715</t>
  </si>
  <si>
    <t xml:space="preserve">925***0376</t>
  </si>
  <si>
    <t xml:space="preserve">903***3684</t>
  </si>
  <si>
    <t xml:space="preserve">903***8424</t>
  </si>
  <si>
    <t xml:space="preserve">965***4018</t>
  </si>
  <si>
    <t xml:space="preserve">926***3847</t>
  </si>
  <si>
    <t xml:space="preserve">926***2185</t>
  </si>
  <si>
    <t xml:space="preserve">916***3804</t>
  </si>
  <si>
    <t xml:space="preserve">916***9451</t>
  </si>
  <si>
    <t xml:space="preserve">980***5478</t>
  </si>
  <si>
    <t xml:space="preserve">916***8239</t>
  </si>
  <si>
    <t xml:space="preserve">962***6484</t>
  </si>
  <si>
    <t xml:space="preserve">916***4587</t>
  </si>
  <si>
    <t xml:space="preserve">903***2088</t>
  </si>
  <si>
    <t xml:space="preserve">916***3007</t>
  </si>
  <si>
    <t xml:space="preserve">906***4163</t>
  </si>
  <si>
    <t xml:space="preserve">929***2251</t>
  </si>
  <si>
    <t xml:space="preserve">916***6591</t>
  </si>
  <si>
    <t xml:space="preserve">985***1054</t>
  </si>
  <si>
    <t xml:space="preserve">916***3372</t>
  </si>
  <si>
    <t xml:space="preserve">916***2140</t>
  </si>
  <si>
    <t xml:space="preserve">909***9478</t>
  </si>
  <si>
    <t xml:space="preserve">926***1869</t>
  </si>
  <si>
    <t xml:space="preserve">916***4952</t>
  </si>
  <si>
    <t xml:space="preserve">906***7807</t>
  </si>
  <si>
    <t xml:space="preserve">903***1318</t>
  </si>
  <si>
    <t xml:space="preserve">926***6514</t>
  </si>
  <si>
    <t xml:space="preserve">916***8209</t>
  </si>
  <si>
    <t xml:space="preserve">963***7412</t>
  </si>
  <si>
    <t xml:space="preserve">916***9506</t>
  </si>
  <si>
    <t xml:space="preserve">906***5583</t>
  </si>
  <si>
    <t xml:space="preserve">916***0806</t>
  </si>
  <si>
    <t xml:space="preserve">916***2993</t>
  </si>
  <si>
    <t xml:space="preserve">926***4378</t>
  </si>
  <si>
    <t xml:space="preserve">903***5319</t>
  </si>
  <si>
    <t xml:space="preserve">926***0585</t>
  </si>
  <si>
    <t xml:space="preserve">905***6206</t>
  </si>
  <si>
    <t xml:space="preserve">917***0328</t>
  </si>
  <si>
    <t xml:space="preserve">965***7956</t>
  </si>
  <si>
    <t xml:space="preserve">906***4988</t>
  </si>
  <si>
    <t xml:space="preserve">911***3129</t>
  </si>
  <si>
    <t xml:space="preserve">926***0237</t>
  </si>
  <si>
    <t xml:space="preserve">903***5536</t>
  </si>
  <si>
    <t xml:space="preserve">916***7387</t>
  </si>
  <si>
    <t xml:space="preserve">916***5648</t>
  </si>
  <si>
    <t xml:space="preserve">960***2050</t>
  </si>
  <si>
    <t xml:space="preserve">925***6388</t>
  </si>
  <si>
    <t xml:space="preserve">916***6010</t>
  </si>
  <si>
    <t xml:space="preserve">903***5232</t>
  </si>
  <si>
    <t xml:space="preserve">905***9290</t>
  </si>
  <si>
    <t xml:space="preserve">903***9140</t>
  </si>
  <si>
    <t xml:space="preserve">926***4937</t>
  </si>
  <si>
    <t xml:space="preserve">918***8890</t>
  </si>
  <si>
    <t xml:space="preserve">916***6664</t>
  </si>
  <si>
    <t xml:space="preserve">916***8007</t>
  </si>
  <si>
    <t xml:space="preserve">926***4721</t>
  </si>
  <si>
    <t xml:space="preserve">905***6457</t>
  </si>
  <si>
    <t xml:space="preserve">989***2844</t>
  </si>
  <si>
    <t xml:space="preserve">965***2605</t>
  </si>
  <si>
    <t xml:space="preserve">916***6621</t>
  </si>
  <si>
    <t xml:space="preserve">926***7284</t>
  </si>
  <si>
    <t xml:space="preserve">980***3071</t>
  </si>
  <si>
    <t xml:space="preserve">917***9515</t>
  </si>
  <si>
    <t xml:space="preserve">920***4091</t>
  </si>
  <si>
    <t xml:space="preserve">916***3542</t>
  </si>
  <si>
    <t xml:space="preserve">926***1326</t>
  </si>
  <si>
    <t xml:space="preserve">916***1470</t>
  </si>
  <si>
    <t xml:space="preserve">917***5246</t>
  </si>
  <si>
    <t xml:space="preserve">926***8141</t>
  </si>
  <si>
    <t xml:space="preserve">987***7415</t>
  </si>
  <si>
    <t xml:space="preserve">965***0632</t>
  </si>
  <si>
    <t xml:space="preserve">916***5406</t>
  </si>
  <si>
    <t xml:space="preserve">919***7967</t>
  </si>
  <si>
    <t xml:space="preserve">926***3202</t>
  </si>
  <si>
    <t xml:space="preserve">912***2095</t>
  </si>
  <si>
    <t xml:space="preserve">926***2174</t>
  </si>
  <si>
    <t xml:space="preserve">911***9112</t>
  </si>
  <si>
    <t xml:space="preserve">966***3798</t>
  </si>
  <si>
    <t xml:space="preserve">915***5584</t>
  </si>
  <si>
    <t xml:space="preserve">929***2555</t>
  </si>
  <si>
    <t xml:space="preserve">968***6188</t>
  </si>
  <si>
    <t xml:space="preserve">916***6227</t>
  </si>
  <si>
    <t xml:space="preserve">930***8425</t>
  </si>
  <si>
    <t xml:space="preserve">909***6646</t>
  </si>
  <si>
    <t xml:space="preserve">906***8567</t>
  </si>
  <si>
    <t xml:space="preserve">960***9776</t>
  </si>
  <si>
    <t xml:space="preserve">923***6566</t>
  </si>
  <si>
    <t xml:space="preserve">929***6140</t>
  </si>
  <si>
    <t xml:space="preserve">930***7000</t>
  </si>
  <si>
    <t xml:space="preserve">929***9555</t>
  </si>
  <si>
    <t xml:space="preserve">905***0403</t>
  </si>
  <si>
    <t xml:space="preserve">916***1898</t>
  </si>
  <si>
    <t xml:space="preserve">963***0812</t>
  </si>
  <si>
    <t xml:space="preserve">923***1891</t>
  </si>
  <si>
    <t xml:space="preserve">926***8532</t>
  </si>
  <si>
    <t xml:space="preserve">968***0333</t>
  </si>
  <si>
    <t xml:space="preserve">909***4641</t>
  </si>
  <si>
    <t xml:space="preserve">926***6157</t>
  </si>
  <si>
    <t xml:space="preserve">916***6395</t>
  </si>
  <si>
    <t xml:space="preserve">918***2278</t>
  </si>
  <si>
    <t xml:space="preserve">916***7958</t>
  </si>
  <si>
    <t xml:space="preserve">926***7549</t>
  </si>
  <si>
    <t xml:space="preserve">989***8908</t>
  </si>
  <si>
    <t xml:space="preserve">962***2046</t>
  </si>
  <si>
    <t xml:space="preserve">911***3053</t>
  </si>
  <si>
    <t xml:space="preserve">916***6420</t>
  </si>
  <si>
    <t xml:space="preserve">Передано Милютину Денису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[$р.-419]"/>
    <numFmt numFmtId="166" formatCode="m/d/yyyy;@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9"/>
  <sheetViews>
    <sheetView showFormulas="false" showGridLines="true" showRowColHeaders="true" showZeros="true" rightToLeft="false" tabSelected="true" showOutlineSymbols="true" defaultGridColor="true" view="normal" topLeftCell="A260" colorId="64" zoomScale="100" zoomScaleNormal="100" zoomScalePageLayoutView="100" workbookViewId="0">
      <selection pane="topLeft" activeCell="D24" activeCellId="0" sqref="D24"/>
    </sheetView>
  </sheetViews>
  <sheetFormatPr defaultColWidth="17.13671875" defaultRowHeight="12.75" zeroHeight="false" outlineLevelRow="0" outlineLevelCol="0"/>
  <cols>
    <col collapsed="false" customWidth="false" hidden="false" outlineLevel="0" max="257" min="1" style="1" width="17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2" t="s">
        <v>2</v>
      </c>
    </row>
    <row r="2" customFormat="false" ht="12.75" hidden="false" customHeight="true" outlineLevel="0" collapsed="false">
      <c r="A2" s="4" t="n">
        <v>41757</v>
      </c>
      <c r="B2" s="5" t="n">
        <v>450</v>
      </c>
      <c r="C2" s="1" t="s">
        <v>3</v>
      </c>
    </row>
    <row r="3" customFormat="false" ht="12.75" hidden="false" customHeight="true" outlineLevel="0" collapsed="false">
      <c r="A3" s="4" t="n">
        <v>41757</v>
      </c>
      <c r="B3" s="5" t="n">
        <v>90</v>
      </c>
      <c r="C3" s="1" t="s">
        <v>4</v>
      </c>
    </row>
    <row r="4" customFormat="false" ht="12.75" hidden="false" customHeight="true" outlineLevel="0" collapsed="false">
      <c r="A4" s="4" t="n">
        <v>41757</v>
      </c>
      <c r="B4" s="5" t="n">
        <v>45</v>
      </c>
      <c r="C4" s="1" t="s">
        <v>5</v>
      </c>
    </row>
    <row r="5" customFormat="false" ht="12.75" hidden="false" customHeight="true" outlineLevel="0" collapsed="false">
      <c r="A5" s="4" t="n">
        <v>41757</v>
      </c>
      <c r="B5" s="5" t="n">
        <v>450</v>
      </c>
      <c r="C5" s="1" t="s">
        <v>6</v>
      </c>
    </row>
    <row r="6" customFormat="false" ht="12.75" hidden="false" customHeight="true" outlineLevel="0" collapsed="false">
      <c r="A6" s="4" t="n">
        <v>41757</v>
      </c>
      <c r="B6" s="5" t="n">
        <v>18</v>
      </c>
      <c r="C6" s="1" t="s">
        <v>7</v>
      </c>
    </row>
    <row r="7" customFormat="false" ht="12.75" hidden="false" customHeight="true" outlineLevel="0" collapsed="false">
      <c r="A7" s="4" t="n">
        <v>41757</v>
      </c>
      <c r="B7" s="5" t="n">
        <v>90</v>
      </c>
      <c r="C7" s="1" t="s">
        <v>8</v>
      </c>
    </row>
    <row r="8" customFormat="false" ht="12.75" hidden="false" customHeight="true" outlineLevel="0" collapsed="false">
      <c r="A8" s="4" t="n">
        <v>41757</v>
      </c>
      <c r="B8" s="5" t="n">
        <v>90</v>
      </c>
      <c r="C8" s="1" t="s">
        <v>9</v>
      </c>
    </row>
    <row r="9" customFormat="false" ht="12.75" hidden="false" customHeight="true" outlineLevel="0" collapsed="false">
      <c r="A9" s="4" t="n">
        <v>41757</v>
      </c>
      <c r="B9" s="5" t="n">
        <v>180</v>
      </c>
      <c r="C9" s="1" t="s">
        <v>10</v>
      </c>
    </row>
    <row r="10" customFormat="false" ht="12.75" hidden="false" customHeight="true" outlineLevel="0" collapsed="false">
      <c r="A10" s="4" t="n">
        <v>41757</v>
      </c>
      <c r="B10" s="5" t="n">
        <v>90</v>
      </c>
      <c r="C10" s="1" t="s">
        <v>11</v>
      </c>
    </row>
    <row r="11" customFormat="false" ht="12.75" hidden="false" customHeight="true" outlineLevel="0" collapsed="false">
      <c r="A11" s="4" t="n">
        <v>41757</v>
      </c>
      <c r="B11" s="5" t="n">
        <v>270</v>
      </c>
      <c r="C11" s="1" t="s">
        <v>12</v>
      </c>
    </row>
    <row r="12" customFormat="false" ht="12.75" hidden="false" customHeight="true" outlineLevel="0" collapsed="false">
      <c r="A12" s="4" t="n">
        <v>41757</v>
      </c>
      <c r="B12" s="5" t="n">
        <v>67.5</v>
      </c>
      <c r="C12" s="1" t="s">
        <v>13</v>
      </c>
    </row>
    <row r="13" customFormat="false" ht="12.75" hidden="false" customHeight="true" outlineLevel="0" collapsed="false">
      <c r="A13" s="4" t="n">
        <v>41757</v>
      </c>
      <c r="B13" s="5" t="n">
        <v>180</v>
      </c>
      <c r="C13" s="1" t="s">
        <v>14</v>
      </c>
    </row>
    <row r="14" customFormat="false" ht="12.75" hidden="false" customHeight="true" outlineLevel="0" collapsed="false">
      <c r="A14" s="4" t="n">
        <v>41757</v>
      </c>
      <c r="B14" s="5" t="n">
        <v>135</v>
      </c>
      <c r="C14" s="1" t="s">
        <v>15</v>
      </c>
    </row>
    <row r="15" customFormat="false" ht="12.75" hidden="false" customHeight="true" outlineLevel="0" collapsed="false">
      <c r="A15" s="4" t="n">
        <v>41757</v>
      </c>
      <c r="B15" s="5" t="n">
        <v>180</v>
      </c>
      <c r="C15" s="1" t="s">
        <v>16</v>
      </c>
    </row>
    <row r="16" customFormat="false" ht="12.75" hidden="false" customHeight="true" outlineLevel="0" collapsed="false">
      <c r="A16" s="4" t="n">
        <v>41757</v>
      </c>
      <c r="B16" s="5" t="n">
        <v>9</v>
      </c>
      <c r="C16" s="1" t="s">
        <v>17</v>
      </c>
    </row>
    <row r="17" customFormat="false" ht="12.75" hidden="false" customHeight="true" outlineLevel="0" collapsed="false">
      <c r="A17" s="4" t="n">
        <v>41757</v>
      </c>
      <c r="B17" s="5" t="n">
        <v>135</v>
      </c>
      <c r="C17" s="1" t="s">
        <v>18</v>
      </c>
    </row>
    <row r="18" customFormat="false" ht="12.75" hidden="false" customHeight="true" outlineLevel="0" collapsed="false">
      <c r="A18" s="4" t="n">
        <v>41757</v>
      </c>
      <c r="B18" s="5" t="n">
        <v>90</v>
      </c>
      <c r="C18" s="1" t="s">
        <v>19</v>
      </c>
    </row>
    <row r="19" customFormat="false" ht="12.75" hidden="false" customHeight="true" outlineLevel="0" collapsed="false">
      <c r="A19" s="4" t="n">
        <v>41757</v>
      </c>
      <c r="B19" s="5" t="n">
        <v>180</v>
      </c>
      <c r="C19" s="1" t="s">
        <v>20</v>
      </c>
    </row>
    <row r="20" customFormat="false" ht="12.75" hidden="false" customHeight="true" outlineLevel="0" collapsed="false">
      <c r="A20" s="4" t="n">
        <v>41757</v>
      </c>
      <c r="B20" s="5" t="n">
        <v>45</v>
      </c>
      <c r="C20" s="1" t="s">
        <v>21</v>
      </c>
    </row>
    <row r="21" customFormat="false" ht="12.75" hidden="false" customHeight="true" outlineLevel="0" collapsed="false">
      <c r="A21" s="4" t="n">
        <v>41757</v>
      </c>
      <c r="B21" s="5" t="n">
        <v>180</v>
      </c>
      <c r="C21" s="1" t="s">
        <v>22</v>
      </c>
    </row>
    <row r="22" customFormat="false" ht="12.75" hidden="false" customHeight="true" outlineLevel="0" collapsed="false">
      <c r="A22" s="4" t="n">
        <v>41757</v>
      </c>
      <c r="B22" s="5" t="n">
        <v>405</v>
      </c>
      <c r="C22" s="1" t="s">
        <v>23</v>
      </c>
    </row>
    <row r="23" customFormat="false" ht="12.75" hidden="false" customHeight="true" outlineLevel="0" collapsed="false">
      <c r="A23" s="4" t="n">
        <v>41757</v>
      </c>
      <c r="B23" s="5" t="n">
        <v>90</v>
      </c>
      <c r="C23" s="1" t="s">
        <v>24</v>
      </c>
    </row>
    <row r="24" customFormat="false" ht="12.75" hidden="false" customHeight="true" outlineLevel="0" collapsed="false">
      <c r="A24" s="4" t="n">
        <v>41757</v>
      </c>
      <c r="B24" s="5" t="n">
        <v>180</v>
      </c>
      <c r="C24" s="1" t="s">
        <v>25</v>
      </c>
    </row>
    <row r="25" customFormat="false" ht="12.75" hidden="false" customHeight="true" outlineLevel="0" collapsed="false">
      <c r="A25" s="4" t="n">
        <v>41757</v>
      </c>
      <c r="B25" s="5" t="n">
        <v>900</v>
      </c>
      <c r="C25" s="1" t="s">
        <v>26</v>
      </c>
    </row>
    <row r="26" customFormat="false" ht="12.75" hidden="false" customHeight="true" outlineLevel="0" collapsed="false">
      <c r="A26" s="4" t="n">
        <v>41757</v>
      </c>
      <c r="B26" s="5" t="n">
        <v>450</v>
      </c>
      <c r="C26" s="1" t="s">
        <v>27</v>
      </c>
    </row>
    <row r="27" customFormat="false" ht="12.75" hidden="false" customHeight="true" outlineLevel="0" collapsed="false">
      <c r="A27" s="4" t="n">
        <v>41757</v>
      </c>
      <c r="B27" s="5" t="n">
        <v>450</v>
      </c>
      <c r="C27" s="1" t="s">
        <v>28</v>
      </c>
    </row>
    <row r="28" customFormat="false" ht="12.75" hidden="false" customHeight="true" outlineLevel="0" collapsed="false">
      <c r="A28" s="4" t="n">
        <v>41757</v>
      </c>
      <c r="B28" s="5" t="n">
        <v>90</v>
      </c>
      <c r="C28" s="1" t="s">
        <v>29</v>
      </c>
    </row>
    <row r="29" customFormat="false" ht="12.75" hidden="false" customHeight="true" outlineLevel="0" collapsed="false">
      <c r="A29" s="4" t="n">
        <v>41757</v>
      </c>
      <c r="B29" s="5" t="n">
        <v>270</v>
      </c>
      <c r="C29" s="1" t="s">
        <v>30</v>
      </c>
    </row>
    <row r="30" customFormat="false" ht="12.75" hidden="false" customHeight="true" outlineLevel="0" collapsed="false">
      <c r="A30" s="4" t="n">
        <v>41757</v>
      </c>
      <c r="B30" s="5" t="n">
        <v>67.5</v>
      </c>
      <c r="C30" s="1" t="s">
        <v>31</v>
      </c>
    </row>
    <row r="31" customFormat="false" ht="12.75" hidden="false" customHeight="true" outlineLevel="0" collapsed="false">
      <c r="A31" s="4" t="n">
        <v>41757</v>
      </c>
      <c r="B31" s="5" t="n">
        <v>135</v>
      </c>
      <c r="C31" s="1" t="s">
        <v>32</v>
      </c>
    </row>
    <row r="32" customFormat="false" ht="12.75" hidden="false" customHeight="true" outlineLevel="0" collapsed="false">
      <c r="A32" s="4" t="n">
        <v>41757</v>
      </c>
      <c r="B32" s="5" t="n">
        <v>900</v>
      </c>
      <c r="C32" s="1" t="s">
        <v>33</v>
      </c>
    </row>
    <row r="33" customFormat="false" ht="12.75" hidden="false" customHeight="true" outlineLevel="0" collapsed="false">
      <c r="A33" s="4" t="n">
        <v>41757</v>
      </c>
      <c r="B33" s="5" t="n">
        <v>900</v>
      </c>
      <c r="C33" s="1" t="s">
        <v>34</v>
      </c>
    </row>
    <row r="34" customFormat="false" ht="12.75" hidden="false" customHeight="true" outlineLevel="0" collapsed="false">
      <c r="A34" s="4" t="n">
        <v>41757</v>
      </c>
      <c r="B34" s="5" t="n">
        <v>900</v>
      </c>
      <c r="C34" s="1" t="s">
        <v>33</v>
      </c>
    </row>
    <row r="35" customFormat="false" ht="12.75" hidden="false" customHeight="true" outlineLevel="0" collapsed="false">
      <c r="A35" s="4" t="n">
        <v>41757</v>
      </c>
      <c r="B35" s="5" t="n">
        <v>450</v>
      </c>
      <c r="C35" s="1" t="s">
        <v>35</v>
      </c>
    </row>
    <row r="36" customFormat="false" ht="12.75" hidden="false" customHeight="true" outlineLevel="0" collapsed="false">
      <c r="A36" s="4" t="n">
        <v>41757</v>
      </c>
      <c r="B36" s="5" t="n">
        <v>90</v>
      </c>
      <c r="C36" s="1" t="s">
        <v>36</v>
      </c>
    </row>
    <row r="37" customFormat="false" ht="12.75" hidden="false" customHeight="true" outlineLevel="0" collapsed="false">
      <c r="A37" s="4" t="n">
        <v>41757</v>
      </c>
      <c r="B37" s="5" t="n">
        <v>900</v>
      </c>
      <c r="C37" s="1" t="s">
        <v>37</v>
      </c>
    </row>
    <row r="38" customFormat="false" ht="12.75" hidden="false" customHeight="true" outlineLevel="0" collapsed="false">
      <c r="A38" s="4" t="n">
        <v>41757</v>
      </c>
      <c r="B38" s="5" t="n">
        <v>90</v>
      </c>
      <c r="C38" s="1" t="s">
        <v>38</v>
      </c>
    </row>
    <row r="39" customFormat="false" ht="12.75" hidden="false" customHeight="true" outlineLevel="0" collapsed="false">
      <c r="A39" s="4" t="n">
        <v>41757</v>
      </c>
      <c r="B39" s="5" t="n">
        <v>180</v>
      </c>
      <c r="C39" s="1" t="s">
        <v>39</v>
      </c>
    </row>
    <row r="40" customFormat="false" ht="12.75" hidden="false" customHeight="true" outlineLevel="0" collapsed="false">
      <c r="A40" s="4" t="n">
        <v>41757</v>
      </c>
      <c r="B40" s="5" t="n">
        <v>90</v>
      </c>
      <c r="C40" s="1" t="s">
        <v>40</v>
      </c>
    </row>
    <row r="41" customFormat="false" ht="12.75" hidden="false" customHeight="true" outlineLevel="0" collapsed="false">
      <c r="A41" s="4" t="n">
        <v>41757</v>
      </c>
      <c r="B41" s="5" t="n">
        <v>135</v>
      </c>
      <c r="C41" s="1" t="s">
        <v>41</v>
      </c>
    </row>
    <row r="42" customFormat="false" ht="12.75" hidden="false" customHeight="true" outlineLevel="0" collapsed="false">
      <c r="A42" s="4" t="n">
        <v>41757</v>
      </c>
      <c r="B42" s="5" t="n">
        <v>450</v>
      </c>
      <c r="C42" s="1" t="s">
        <v>42</v>
      </c>
    </row>
    <row r="43" customFormat="false" ht="12.75" hidden="false" customHeight="true" outlineLevel="0" collapsed="false">
      <c r="A43" s="4" t="n">
        <v>41757</v>
      </c>
      <c r="B43" s="5" t="n">
        <v>450</v>
      </c>
      <c r="C43" s="1" t="s">
        <v>43</v>
      </c>
    </row>
    <row r="44" customFormat="false" ht="12.75" hidden="false" customHeight="true" outlineLevel="0" collapsed="false">
      <c r="A44" s="4" t="n">
        <v>41757</v>
      </c>
      <c r="B44" s="5" t="n">
        <v>450</v>
      </c>
      <c r="C44" s="1" t="s">
        <v>44</v>
      </c>
    </row>
    <row r="45" customFormat="false" ht="12.75" hidden="false" customHeight="true" outlineLevel="0" collapsed="false">
      <c r="A45" s="4" t="n">
        <v>41757</v>
      </c>
      <c r="B45" s="5" t="n">
        <v>90</v>
      </c>
      <c r="C45" s="1" t="s">
        <v>45</v>
      </c>
    </row>
    <row r="46" customFormat="false" ht="12.75" hidden="false" customHeight="true" outlineLevel="0" collapsed="false">
      <c r="A46" s="4" t="n">
        <v>41757</v>
      </c>
      <c r="B46" s="5" t="n">
        <v>85</v>
      </c>
      <c r="C46" s="1" t="s">
        <v>46</v>
      </c>
    </row>
    <row r="47" customFormat="false" ht="12.75" hidden="false" customHeight="true" outlineLevel="0" collapsed="false">
      <c r="A47" s="4" t="n">
        <v>41757</v>
      </c>
      <c r="B47" s="5" t="n">
        <v>900</v>
      </c>
      <c r="C47" s="1" t="s">
        <v>47</v>
      </c>
    </row>
    <row r="48" customFormat="false" ht="12.75" hidden="false" customHeight="true" outlineLevel="0" collapsed="false">
      <c r="A48" s="4" t="n">
        <v>41757</v>
      </c>
      <c r="B48" s="5" t="n">
        <v>135</v>
      </c>
      <c r="C48" s="1" t="s">
        <v>48</v>
      </c>
    </row>
    <row r="49" customFormat="false" ht="12.75" hidden="false" customHeight="true" outlineLevel="0" collapsed="false">
      <c r="A49" s="4" t="n">
        <v>41757</v>
      </c>
      <c r="B49" s="5" t="n">
        <v>900</v>
      </c>
      <c r="C49" s="1" t="s">
        <v>49</v>
      </c>
    </row>
    <row r="50" customFormat="false" ht="12.75" hidden="false" customHeight="true" outlineLevel="0" collapsed="false">
      <c r="A50" s="4" t="n">
        <v>41757</v>
      </c>
      <c r="B50" s="5" t="n">
        <v>450</v>
      </c>
      <c r="C50" s="1" t="s">
        <v>50</v>
      </c>
    </row>
    <row r="51" customFormat="false" ht="12.75" hidden="false" customHeight="true" outlineLevel="0" collapsed="false">
      <c r="A51" s="4" t="n">
        <v>41757</v>
      </c>
      <c r="B51" s="5" t="n">
        <v>90</v>
      </c>
      <c r="C51" s="1" t="s">
        <v>51</v>
      </c>
    </row>
    <row r="52" customFormat="false" ht="12.75" hidden="false" customHeight="true" outlineLevel="0" collapsed="false">
      <c r="A52" s="4" t="n">
        <v>41757</v>
      </c>
      <c r="B52" s="5" t="n">
        <v>450</v>
      </c>
      <c r="C52" s="1" t="s">
        <v>52</v>
      </c>
    </row>
    <row r="53" customFormat="false" ht="12.75" hidden="false" customHeight="true" outlineLevel="0" collapsed="false">
      <c r="A53" s="4" t="n">
        <v>41757</v>
      </c>
      <c r="B53" s="5" t="n">
        <v>1800</v>
      </c>
      <c r="C53" s="1" t="s">
        <v>53</v>
      </c>
    </row>
    <row r="54" customFormat="false" ht="12.75" hidden="false" customHeight="true" outlineLevel="0" collapsed="false">
      <c r="A54" s="4" t="n">
        <v>41757</v>
      </c>
      <c r="B54" s="5" t="n">
        <v>90</v>
      </c>
      <c r="C54" s="1" t="s">
        <v>54</v>
      </c>
    </row>
    <row r="55" customFormat="false" ht="12.75" hidden="false" customHeight="true" outlineLevel="0" collapsed="false">
      <c r="A55" s="4" t="n">
        <v>41757</v>
      </c>
      <c r="B55" s="5" t="n">
        <v>90</v>
      </c>
      <c r="C55" s="1" t="s">
        <v>55</v>
      </c>
    </row>
    <row r="56" customFormat="false" ht="12.75" hidden="false" customHeight="true" outlineLevel="0" collapsed="false">
      <c r="A56" s="4" t="n">
        <v>41757</v>
      </c>
      <c r="B56" s="5" t="n">
        <v>90</v>
      </c>
      <c r="C56" s="1" t="s">
        <v>56</v>
      </c>
    </row>
    <row r="57" customFormat="false" ht="12.75" hidden="false" customHeight="true" outlineLevel="0" collapsed="false">
      <c r="A57" s="4" t="n">
        <v>41757</v>
      </c>
      <c r="B57" s="5" t="n">
        <v>450</v>
      </c>
      <c r="C57" s="1" t="s">
        <v>57</v>
      </c>
    </row>
    <row r="58" customFormat="false" ht="12.75" hidden="false" customHeight="true" outlineLevel="0" collapsed="false">
      <c r="A58" s="4" t="n">
        <v>41757</v>
      </c>
      <c r="B58" s="5" t="n">
        <v>90</v>
      </c>
      <c r="C58" s="1" t="s">
        <v>58</v>
      </c>
    </row>
    <row r="59" customFormat="false" ht="12.75" hidden="false" customHeight="true" outlineLevel="0" collapsed="false">
      <c r="A59" s="4" t="n">
        <v>41757</v>
      </c>
      <c r="B59" s="5" t="n">
        <v>135</v>
      </c>
      <c r="C59" s="1" t="s">
        <v>59</v>
      </c>
    </row>
    <row r="60" customFormat="false" ht="12.75" hidden="false" customHeight="true" outlineLevel="0" collapsed="false">
      <c r="A60" s="4" t="n">
        <v>41757</v>
      </c>
      <c r="B60" s="5" t="n">
        <v>180</v>
      </c>
      <c r="C60" s="1" t="s">
        <v>60</v>
      </c>
    </row>
    <row r="61" customFormat="false" ht="12.75" hidden="false" customHeight="true" outlineLevel="0" collapsed="false">
      <c r="A61" s="4" t="n">
        <v>41757</v>
      </c>
      <c r="B61" s="5" t="n">
        <v>90</v>
      </c>
      <c r="C61" s="1" t="s">
        <v>61</v>
      </c>
    </row>
    <row r="62" customFormat="false" ht="12.75" hidden="false" customHeight="true" outlineLevel="0" collapsed="false">
      <c r="A62" s="4" t="n">
        <v>41758</v>
      </c>
      <c r="B62" s="5" t="n">
        <v>900</v>
      </c>
      <c r="C62" s="1" t="s">
        <v>62</v>
      </c>
    </row>
    <row r="63" customFormat="false" ht="12.75" hidden="false" customHeight="true" outlineLevel="0" collapsed="false">
      <c r="A63" s="4" t="n">
        <v>41758</v>
      </c>
      <c r="B63" s="5" t="n">
        <v>270</v>
      </c>
      <c r="C63" s="1" t="s">
        <v>12</v>
      </c>
    </row>
    <row r="64" customFormat="false" ht="12.75" hidden="false" customHeight="true" outlineLevel="0" collapsed="false">
      <c r="A64" s="4" t="n">
        <v>41758</v>
      </c>
      <c r="B64" s="5" t="n">
        <v>45</v>
      </c>
      <c r="C64" s="1" t="s">
        <v>63</v>
      </c>
    </row>
    <row r="65" customFormat="false" ht="12.75" hidden="false" customHeight="true" outlineLevel="0" collapsed="false">
      <c r="A65" s="4" t="n">
        <v>41758</v>
      </c>
      <c r="B65" s="5" t="n">
        <v>90</v>
      </c>
      <c r="C65" s="1" t="s">
        <v>24</v>
      </c>
    </row>
    <row r="66" customFormat="false" ht="12.75" hidden="false" customHeight="true" outlineLevel="0" collapsed="false">
      <c r="A66" s="4" t="n">
        <v>41758</v>
      </c>
      <c r="B66" s="5" t="n">
        <v>900</v>
      </c>
      <c r="C66" s="1" t="s">
        <v>64</v>
      </c>
    </row>
    <row r="67" customFormat="false" ht="12.75" hidden="false" customHeight="true" outlineLevel="0" collapsed="false">
      <c r="A67" s="4" t="n">
        <v>41758</v>
      </c>
      <c r="B67" s="5" t="n">
        <v>450</v>
      </c>
      <c r="C67" s="1" t="s">
        <v>65</v>
      </c>
    </row>
    <row r="68" customFormat="false" ht="12.75" hidden="false" customHeight="true" outlineLevel="0" collapsed="false">
      <c r="A68" s="4" t="n">
        <v>41758</v>
      </c>
      <c r="B68" s="5" t="n">
        <v>90</v>
      </c>
      <c r="C68" s="1" t="s">
        <v>66</v>
      </c>
    </row>
    <row r="69" customFormat="false" ht="12.75" hidden="false" customHeight="true" outlineLevel="0" collapsed="false">
      <c r="A69" s="4" t="n">
        <v>41758</v>
      </c>
      <c r="B69" s="5" t="n">
        <v>135</v>
      </c>
      <c r="C69" s="1" t="s">
        <v>67</v>
      </c>
    </row>
    <row r="70" customFormat="false" ht="12.75" hidden="false" customHeight="true" outlineLevel="0" collapsed="false">
      <c r="A70" s="4" t="n">
        <v>41758</v>
      </c>
      <c r="B70" s="5" t="n">
        <v>180</v>
      </c>
      <c r="C70" s="1" t="s">
        <v>68</v>
      </c>
    </row>
    <row r="71" customFormat="false" ht="12.75" hidden="false" customHeight="true" outlineLevel="0" collapsed="false">
      <c r="A71" s="4" t="n">
        <v>41758</v>
      </c>
      <c r="B71" s="5" t="n">
        <v>270</v>
      </c>
      <c r="C71" s="1" t="s">
        <v>69</v>
      </c>
    </row>
    <row r="72" customFormat="false" ht="12.75" hidden="false" customHeight="true" outlineLevel="0" collapsed="false">
      <c r="A72" s="4" t="n">
        <v>41758</v>
      </c>
      <c r="B72" s="5" t="n">
        <v>90</v>
      </c>
      <c r="C72" s="1" t="s">
        <v>70</v>
      </c>
    </row>
    <row r="73" customFormat="false" ht="12.75" hidden="false" customHeight="true" outlineLevel="0" collapsed="false">
      <c r="A73" s="4" t="n">
        <v>41758</v>
      </c>
      <c r="B73" s="5" t="n">
        <v>180</v>
      </c>
      <c r="C73" s="1" t="s">
        <v>71</v>
      </c>
    </row>
    <row r="74" customFormat="false" ht="12.75" hidden="false" customHeight="true" outlineLevel="0" collapsed="false">
      <c r="A74" s="4" t="n">
        <v>41758</v>
      </c>
      <c r="B74" s="5" t="n">
        <v>720</v>
      </c>
      <c r="C74" s="1" t="s">
        <v>72</v>
      </c>
    </row>
    <row r="75" customFormat="false" ht="12.75" hidden="false" customHeight="true" outlineLevel="0" collapsed="false">
      <c r="A75" s="4" t="n">
        <v>41758</v>
      </c>
      <c r="B75" s="5" t="n">
        <v>450</v>
      </c>
      <c r="C75" s="1" t="s">
        <v>73</v>
      </c>
    </row>
    <row r="76" customFormat="false" ht="12.75" hidden="false" customHeight="true" outlineLevel="0" collapsed="false">
      <c r="A76" s="4" t="n">
        <v>41758</v>
      </c>
      <c r="B76" s="5" t="n">
        <v>315</v>
      </c>
      <c r="C76" s="1" t="s">
        <v>15</v>
      </c>
    </row>
    <row r="77" customFormat="false" ht="12.75" hidden="false" customHeight="true" outlineLevel="0" collapsed="false">
      <c r="A77" s="4" t="n">
        <v>41758</v>
      </c>
      <c r="B77" s="5" t="n">
        <v>2700</v>
      </c>
      <c r="C77" s="1" t="s">
        <v>74</v>
      </c>
    </row>
    <row r="78" customFormat="false" ht="12.75" hidden="false" customHeight="true" outlineLevel="0" collapsed="false">
      <c r="A78" s="4" t="n">
        <v>41759</v>
      </c>
      <c r="B78" s="5" t="n">
        <v>180</v>
      </c>
      <c r="C78" s="1" t="s">
        <v>75</v>
      </c>
    </row>
    <row r="79" customFormat="false" ht="12.75" hidden="false" customHeight="true" outlineLevel="0" collapsed="false">
      <c r="A79" s="4" t="n">
        <v>41759</v>
      </c>
      <c r="B79" s="5" t="n">
        <v>45</v>
      </c>
      <c r="C79" s="1" t="s">
        <v>76</v>
      </c>
    </row>
    <row r="80" customFormat="false" ht="12.75" hidden="false" customHeight="true" outlineLevel="0" collapsed="false">
      <c r="A80" s="4" t="n">
        <v>41759</v>
      </c>
      <c r="B80" s="5" t="n">
        <v>540</v>
      </c>
      <c r="C80" s="1" t="s">
        <v>77</v>
      </c>
    </row>
    <row r="81" customFormat="false" ht="12.75" hidden="false" customHeight="true" outlineLevel="0" collapsed="false">
      <c r="A81" s="4" t="n">
        <v>41760</v>
      </c>
      <c r="B81" s="5" t="n">
        <v>450</v>
      </c>
      <c r="C81" s="1" t="s">
        <v>78</v>
      </c>
    </row>
    <row r="82" customFormat="false" ht="12.75" hidden="false" customHeight="true" outlineLevel="0" collapsed="false">
      <c r="A82" s="4" t="n">
        <v>41760</v>
      </c>
      <c r="B82" s="5" t="n">
        <v>54</v>
      </c>
      <c r="C82" s="1" t="s">
        <v>79</v>
      </c>
    </row>
    <row r="83" customFormat="false" ht="12.75" hidden="false" customHeight="true" outlineLevel="0" collapsed="false">
      <c r="A83" s="4" t="n">
        <v>41760</v>
      </c>
      <c r="B83" s="5" t="n">
        <v>450</v>
      </c>
      <c r="C83" s="1" t="s">
        <v>80</v>
      </c>
    </row>
    <row r="84" customFormat="false" ht="12.75" hidden="false" customHeight="true" outlineLevel="0" collapsed="false">
      <c r="A84" s="4" t="n">
        <v>41760</v>
      </c>
      <c r="B84" s="5" t="n">
        <v>180</v>
      </c>
      <c r="C84" s="1" t="s">
        <v>81</v>
      </c>
    </row>
    <row r="85" customFormat="false" ht="12.75" hidden="false" customHeight="true" outlineLevel="0" collapsed="false">
      <c r="A85" s="4" t="n">
        <v>41760</v>
      </c>
      <c r="B85" s="5" t="n">
        <v>4.5</v>
      </c>
      <c r="C85" s="1" t="s">
        <v>82</v>
      </c>
    </row>
    <row r="86" customFormat="false" ht="12.75" hidden="false" customHeight="true" outlineLevel="0" collapsed="false">
      <c r="A86" s="4" t="n">
        <v>41761</v>
      </c>
      <c r="B86" s="5" t="n">
        <v>180</v>
      </c>
      <c r="C86" s="1" t="s">
        <v>83</v>
      </c>
    </row>
    <row r="87" customFormat="false" ht="12.75" hidden="false" customHeight="true" outlineLevel="0" collapsed="false">
      <c r="A87" s="4" t="n">
        <v>41761</v>
      </c>
      <c r="B87" s="5" t="n">
        <v>900</v>
      </c>
      <c r="C87" s="1" t="s">
        <v>84</v>
      </c>
    </row>
    <row r="88" customFormat="false" ht="12.75" hidden="false" customHeight="true" outlineLevel="0" collapsed="false">
      <c r="A88" s="4" t="n">
        <v>41762</v>
      </c>
      <c r="B88" s="5" t="n">
        <v>450</v>
      </c>
      <c r="C88" s="1" t="s">
        <v>85</v>
      </c>
    </row>
    <row r="89" customFormat="false" ht="38.25" hidden="false" customHeight="true" outlineLevel="0" collapsed="false">
      <c r="A89" s="2" t="s">
        <v>86</v>
      </c>
      <c r="B89" s="3" t="n">
        <f aca="false">SUM(B2:B88)</f>
        <v>29330.5</v>
      </c>
      <c r="C89" s="2" t="s">
        <v>87</v>
      </c>
    </row>
    <row r="90" customFormat="false" ht="12.75" hidden="false" customHeight="true" outlineLevel="0" collapsed="false">
      <c r="A90" s="4" t="n">
        <v>41764</v>
      </c>
      <c r="B90" s="5" t="n">
        <v>90</v>
      </c>
      <c r="C90" s="1" t="s">
        <v>88</v>
      </c>
    </row>
    <row r="91" customFormat="false" ht="12.75" hidden="false" customHeight="true" outlineLevel="0" collapsed="false">
      <c r="A91" s="4" t="n">
        <v>41764</v>
      </c>
      <c r="B91" s="5" t="n">
        <v>135</v>
      </c>
      <c r="C91" s="1" t="s">
        <v>89</v>
      </c>
    </row>
    <row r="92" customFormat="false" ht="12.75" hidden="false" customHeight="true" outlineLevel="0" collapsed="false">
      <c r="A92" s="4" t="n">
        <v>41764</v>
      </c>
      <c r="B92" s="5" t="n">
        <v>67</v>
      </c>
      <c r="C92" s="1" t="s">
        <v>90</v>
      </c>
    </row>
    <row r="93" customFormat="false" ht="12.75" hidden="false" customHeight="true" outlineLevel="0" collapsed="false">
      <c r="A93" s="4" t="n">
        <v>41765</v>
      </c>
      <c r="B93" s="5" t="n">
        <v>108</v>
      </c>
      <c r="C93" s="1" t="s">
        <v>14</v>
      </c>
    </row>
    <row r="94" customFormat="false" ht="12.75" hidden="false" customHeight="true" outlineLevel="0" collapsed="false">
      <c r="A94" s="4" t="n">
        <v>41765</v>
      </c>
      <c r="B94" s="5" t="n">
        <v>45</v>
      </c>
      <c r="C94" s="1" t="s">
        <v>91</v>
      </c>
    </row>
    <row r="95" customFormat="false" ht="12.75" hidden="false" customHeight="true" outlineLevel="0" collapsed="false">
      <c r="A95" s="4" t="n">
        <v>41765</v>
      </c>
      <c r="B95" s="5" t="n">
        <v>270</v>
      </c>
      <c r="C95" s="1" t="s">
        <v>92</v>
      </c>
    </row>
    <row r="96" customFormat="false" ht="12.75" hidden="false" customHeight="true" outlineLevel="0" collapsed="false">
      <c r="A96" s="4" t="n">
        <v>41765</v>
      </c>
      <c r="B96" s="5" t="n">
        <v>9</v>
      </c>
      <c r="C96" s="1" t="s">
        <v>17</v>
      </c>
    </row>
    <row r="97" customFormat="false" ht="12.75" hidden="false" customHeight="true" outlineLevel="0" collapsed="false">
      <c r="A97" s="4" t="n">
        <v>41771</v>
      </c>
      <c r="B97" s="5" t="n">
        <v>67</v>
      </c>
      <c r="C97" s="1" t="s">
        <v>17</v>
      </c>
    </row>
    <row r="98" customFormat="false" ht="12.75" hidden="false" customHeight="true" outlineLevel="0" collapsed="false">
      <c r="A98" s="4" t="n">
        <v>41771</v>
      </c>
      <c r="B98" s="5" t="n">
        <v>45</v>
      </c>
      <c r="C98" s="1" t="s">
        <v>93</v>
      </c>
    </row>
    <row r="99" customFormat="false" ht="12.75" hidden="false" customHeight="true" outlineLevel="0" collapsed="false">
      <c r="A99" s="4" t="n">
        <v>41772</v>
      </c>
      <c r="B99" s="5" t="n">
        <v>180</v>
      </c>
      <c r="C99" s="1" t="s">
        <v>94</v>
      </c>
    </row>
    <row r="100" customFormat="false" ht="12.75" hidden="false" customHeight="true" outlineLevel="0" collapsed="false">
      <c r="A100" s="4" t="n">
        <v>41773</v>
      </c>
      <c r="B100" s="5" t="n">
        <v>450</v>
      </c>
      <c r="C100" s="1" t="s">
        <v>95</v>
      </c>
    </row>
    <row r="101" customFormat="false" ht="12.75" hidden="false" customHeight="true" outlineLevel="0" collapsed="false">
      <c r="A101" s="4" t="n">
        <v>41773</v>
      </c>
      <c r="B101" s="5" t="n">
        <v>9</v>
      </c>
      <c r="C101" s="1" t="s">
        <v>96</v>
      </c>
    </row>
    <row r="102" customFormat="false" ht="12.75" hidden="false" customHeight="true" outlineLevel="0" collapsed="false">
      <c r="A102" s="4" t="n">
        <v>41773</v>
      </c>
      <c r="B102" s="5" t="n">
        <v>4500</v>
      </c>
      <c r="C102" s="1" t="s">
        <v>96</v>
      </c>
    </row>
    <row r="103" customFormat="false" ht="12.75" hidden="false" customHeight="true" outlineLevel="0" collapsed="false">
      <c r="A103" s="4" t="n">
        <v>41773</v>
      </c>
      <c r="B103" s="5" t="n">
        <v>4500</v>
      </c>
      <c r="C103" s="1" t="s">
        <v>96</v>
      </c>
    </row>
    <row r="104" customFormat="false" ht="12.75" hidden="false" customHeight="true" outlineLevel="0" collapsed="false">
      <c r="A104" s="4" t="n">
        <v>41774</v>
      </c>
      <c r="B104" s="5" t="n">
        <v>900</v>
      </c>
      <c r="C104" s="1" t="s">
        <v>97</v>
      </c>
    </row>
    <row r="105" customFormat="false" ht="12.75" hidden="false" customHeight="true" outlineLevel="0" collapsed="false">
      <c r="A105" s="4" t="n">
        <v>41774</v>
      </c>
      <c r="B105" s="5" t="n">
        <v>45</v>
      </c>
      <c r="C105" s="1" t="s">
        <v>98</v>
      </c>
    </row>
    <row r="106" customFormat="false" ht="12.75" hidden="false" customHeight="true" outlineLevel="0" collapsed="false">
      <c r="A106" s="4" t="n">
        <v>41775</v>
      </c>
      <c r="B106" s="5" t="n">
        <v>360</v>
      </c>
      <c r="C106" s="1" t="s">
        <v>99</v>
      </c>
    </row>
    <row r="107" customFormat="false" ht="12.75" hidden="false" customHeight="true" outlineLevel="0" collapsed="false">
      <c r="A107" s="4" t="n">
        <v>41776</v>
      </c>
      <c r="B107" s="5" t="n">
        <v>270</v>
      </c>
      <c r="C107" s="1" t="s">
        <v>100</v>
      </c>
    </row>
    <row r="108" customFormat="false" ht="12.75" hidden="false" customHeight="true" outlineLevel="0" collapsed="false">
      <c r="A108" s="4" t="n">
        <v>41777</v>
      </c>
      <c r="B108" s="5" t="n">
        <v>27</v>
      </c>
      <c r="C108" s="1" t="s">
        <v>101</v>
      </c>
    </row>
    <row r="109" customFormat="false" ht="12.75" hidden="false" customHeight="true" outlineLevel="0" collapsed="false">
      <c r="A109" s="4" t="n">
        <v>41777</v>
      </c>
      <c r="B109" s="5" t="n">
        <v>90</v>
      </c>
      <c r="C109" s="1" t="s">
        <v>102</v>
      </c>
    </row>
    <row r="110" customFormat="false" ht="12.75" hidden="false" customHeight="true" outlineLevel="0" collapsed="false">
      <c r="A110" s="4" t="n">
        <v>41777</v>
      </c>
      <c r="B110" s="5" t="n">
        <v>900</v>
      </c>
      <c r="C110" s="1" t="s">
        <v>103</v>
      </c>
    </row>
    <row r="111" customFormat="false" ht="38.25" hidden="false" customHeight="true" outlineLevel="0" collapsed="false">
      <c r="A111" s="3" t="s">
        <v>86</v>
      </c>
      <c r="B111" s="2" t="n">
        <f aca="false">SUM(B90:B110)</f>
        <v>13067</v>
      </c>
      <c r="C111" s="2" t="s">
        <v>104</v>
      </c>
    </row>
    <row r="112" customFormat="false" ht="12.75" hidden="false" customHeight="true" outlineLevel="0" collapsed="false">
      <c r="A112" s="4" t="n">
        <v>41778</v>
      </c>
      <c r="B112" s="5" t="n">
        <v>90</v>
      </c>
      <c r="C112" s="1" t="s">
        <v>9</v>
      </c>
    </row>
    <row r="113" customFormat="false" ht="12.75" hidden="false" customHeight="true" outlineLevel="0" collapsed="false">
      <c r="A113" s="4" t="n">
        <v>41778</v>
      </c>
      <c r="B113" s="5" t="n">
        <v>90</v>
      </c>
      <c r="C113" s="1" t="s">
        <v>105</v>
      </c>
    </row>
    <row r="114" customFormat="false" ht="12.75" hidden="false" customHeight="true" outlineLevel="0" collapsed="false">
      <c r="A114" s="4" t="n">
        <v>41778</v>
      </c>
      <c r="B114" s="5" t="n">
        <v>270</v>
      </c>
      <c r="C114" s="1" t="s">
        <v>106</v>
      </c>
    </row>
    <row r="115" customFormat="false" ht="12.75" hidden="false" customHeight="true" outlineLevel="0" collapsed="false">
      <c r="A115" s="4" t="n">
        <v>41778</v>
      </c>
      <c r="B115" s="5" t="n">
        <v>90</v>
      </c>
      <c r="C115" s="1" t="s">
        <v>107</v>
      </c>
    </row>
    <row r="116" customFormat="false" ht="12.75" hidden="false" customHeight="true" outlineLevel="0" collapsed="false">
      <c r="A116" s="4" t="n">
        <v>41778</v>
      </c>
      <c r="B116" s="5" t="n">
        <v>90</v>
      </c>
      <c r="C116" s="1" t="s">
        <v>18</v>
      </c>
    </row>
    <row r="117" customFormat="false" ht="12.75" hidden="false" customHeight="true" outlineLevel="0" collapsed="false">
      <c r="A117" s="4" t="n">
        <v>41778</v>
      </c>
      <c r="B117" s="5" t="n">
        <v>180</v>
      </c>
      <c r="C117" s="1" t="s">
        <v>108</v>
      </c>
    </row>
    <row r="118" customFormat="false" ht="12.75" hidden="false" customHeight="true" outlineLevel="0" collapsed="false">
      <c r="A118" s="4" t="n">
        <v>41778</v>
      </c>
      <c r="B118" s="5" t="n">
        <v>135</v>
      </c>
      <c r="C118" s="1" t="s">
        <v>109</v>
      </c>
    </row>
    <row r="119" customFormat="false" ht="12.75" hidden="false" customHeight="true" outlineLevel="0" collapsed="false">
      <c r="A119" s="4" t="n">
        <v>41778</v>
      </c>
      <c r="B119" s="5" t="n">
        <v>270</v>
      </c>
      <c r="C119" s="1" t="s">
        <v>110</v>
      </c>
    </row>
    <row r="120" customFormat="false" ht="12.75" hidden="false" customHeight="true" outlineLevel="0" collapsed="false">
      <c r="A120" s="4" t="n">
        <v>41778</v>
      </c>
      <c r="B120" s="5" t="n">
        <v>45</v>
      </c>
      <c r="C120" s="1" t="s">
        <v>111</v>
      </c>
    </row>
    <row r="121" customFormat="false" ht="12.75" hidden="false" customHeight="true" outlineLevel="0" collapsed="false">
      <c r="A121" s="4" t="n">
        <v>41778</v>
      </c>
      <c r="B121" s="5" t="n">
        <v>45</v>
      </c>
      <c r="C121" s="1" t="s">
        <v>112</v>
      </c>
    </row>
    <row r="122" customFormat="false" ht="12.75" hidden="false" customHeight="true" outlineLevel="0" collapsed="false">
      <c r="A122" s="4" t="n">
        <v>41778</v>
      </c>
      <c r="B122" s="5" t="n">
        <v>450</v>
      </c>
      <c r="C122" s="1" t="s">
        <v>3</v>
      </c>
    </row>
    <row r="123" customFormat="false" ht="12.75" hidden="false" customHeight="true" outlineLevel="0" collapsed="false">
      <c r="A123" s="4" t="n">
        <v>41778</v>
      </c>
      <c r="B123" s="5" t="n">
        <v>90</v>
      </c>
      <c r="C123" s="1" t="s">
        <v>113</v>
      </c>
    </row>
    <row r="124" customFormat="false" ht="12.75" hidden="false" customHeight="true" outlineLevel="0" collapsed="false">
      <c r="A124" s="4" t="n">
        <v>41778</v>
      </c>
      <c r="B124" s="5" t="n">
        <v>180</v>
      </c>
      <c r="C124" s="1" t="s">
        <v>114</v>
      </c>
    </row>
    <row r="125" customFormat="false" ht="12.75" hidden="false" customHeight="true" outlineLevel="0" collapsed="false">
      <c r="A125" s="4" t="n">
        <v>41778</v>
      </c>
      <c r="B125" s="5" t="n">
        <v>180</v>
      </c>
      <c r="C125" s="1" t="s">
        <v>115</v>
      </c>
    </row>
    <row r="126" customFormat="false" ht="12.75" hidden="false" customHeight="true" outlineLevel="0" collapsed="false">
      <c r="A126" s="4" t="n">
        <v>41778</v>
      </c>
      <c r="B126" s="5" t="n">
        <v>180</v>
      </c>
      <c r="C126" s="1" t="s">
        <v>116</v>
      </c>
    </row>
    <row r="127" customFormat="false" ht="12.75" hidden="false" customHeight="true" outlineLevel="0" collapsed="false">
      <c r="A127" s="4" t="n">
        <v>41778</v>
      </c>
      <c r="B127" s="5" t="n">
        <v>270</v>
      </c>
      <c r="C127" s="1" t="s">
        <v>117</v>
      </c>
    </row>
    <row r="128" customFormat="false" ht="12.75" hidden="false" customHeight="true" outlineLevel="0" collapsed="false">
      <c r="A128" s="4" t="n">
        <v>41778</v>
      </c>
      <c r="B128" s="5" t="n">
        <v>270</v>
      </c>
      <c r="C128" s="1" t="s">
        <v>118</v>
      </c>
    </row>
    <row r="129" customFormat="false" ht="12.75" hidden="false" customHeight="true" outlineLevel="0" collapsed="false">
      <c r="A129" s="4" t="n">
        <v>41778</v>
      </c>
      <c r="B129" s="5" t="n">
        <v>90</v>
      </c>
      <c r="C129" s="1" t="s">
        <v>119</v>
      </c>
    </row>
    <row r="130" customFormat="false" ht="12.75" hidden="false" customHeight="true" outlineLevel="0" collapsed="false">
      <c r="A130" s="4" t="n">
        <v>41778</v>
      </c>
      <c r="B130" s="5" t="n">
        <v>90</v>
      </c>
      <c r="C130" s="1" t="s">
        <v>120</v>
      </c>
    </row>
    <row r="131" customFormat="false" ht="12.75" hidden="false" customHeight="true" outlineLevel="0" collapsed="false">
      <c r="A131" s="4" t="n">
        <v>41778</v>
      </c>
      <c r="B131" s="5" t="n">
        <v>90</v>
      </c>
      <c r="C131" s="1" t="s">
        <v>121</v>
      </c>
    </row>
    <row r="132" customFormat="false" ht="12.75" hidden="false" customHeight="true" outlineLevel="0" collapsed="false">
      <c r="A132" s="4" t="n">
        <v>41778</v>
      </c>
      <c r="B132" s="5" t="n">
        <v>90</v>
      </c>
      <c r="C132" s="1" t="s">
        <v>122</v>
      </c>
    </row>
    <row r="133" customFormat="false" ht="12.75" hidden="false" customHeight="true" outlineLevel="0" collapsed="false">
      <c r="A133" s="4" t="n">
        <v>41778</v>
      </c>
      <c r="B133" s="5" t="n">
        <v>90</v>
      </c>
      <c r="C133" s="1" t="s">
        <v>123</v>
      </c>
    </row>
    <row r="134" customFormat="false" ht="12.75" hidden="false" customHeight="true" outlineLevel="0" collapsed="false">
      <c r="A134" s="4" t="n">
        <v>41778</v>
      </c>
      <c r="B134" s="5" t="n">
        <v>90</v>
      </c>
      <c r="C134" s="1" t="s">
        <v>124</v>
      </c>
    </row>
    <row r="135" customFormat="false" ht="12.75" hidden="false" customHeight="true" outlineLevel="0" collapsed="false">
      <c r="A135" s="4" t="n">
        <v>41778</v>
      </c>
      <c r="B135" s="5" t="n">
        <v>90</v>
      </c>
      <c r="C135" s="1" t="s">
        <v>125</v>
      </c>
    </row>
    <row r="136" customFormat="false" ht="12.75" hidden="false" customHeight="true" outlineLevel="0" collapsed="false">
      <c r="A136" s="4" t="n">
        <v>41778</v>
      </c>
      <c r="B136" s="5" t="n">
        <v>90</v>
      </c>
      <c r="C136" s="1" t="s">
        <v>126</v>
      </c>
    </row>
    <row r="137" customFormat="false" ht="12.75" hidden="false" customHeight="true" outlineLevel="0" collapsed="false">
      <c r="A137" s="4" t="n">
        <v>41778</v>
      </c>
      <c r="B137" s="5" t="n">
        <v>135</v>
      </c>
      <c r="C137" s="1" t="s">
        <v>127</v>
      </c>
    </row>
    <row r="138" customFormat="false" ht="12.75" hidden="false" customHeight="true" outlineLevel="0" collapsed="false">
      <c r="A138" s="4" t="n">
        <v>41778</v>
      </c>
      <c r="B138" s="5" t="n">
        <v>90</v>
      </c>
      <c r="C138" s="1" t="s">
        <v>128</v>
      </c>
    </row>
    <row r="139" customFormat="false" ht="12.75" hidden="false" customHeight="true" outlineLevel="0" collapsed="false">
      <c r="A139" s="4" t="n">
        <v>41778</v>
      </c>
      <c r="B139" s="5" t="n">
        <v>90</v>
      </c>
      <c r="C139" s="1" t="s">
        <v>129</v>
      </c>
    </row>
    <row r="140" customFormat="false" ht="12.75" hidden="false" customHeight="true" outlineLevel="0" collapsed="false">
      <c r="A140" s="4" t="n">
        <v>41778</v>
      </c>
      <c r="B140" s="5" t="n">
        <v>90</v>
      </c>
      <c r="C140" s="1" t="s">
        <v>130</v>
      </c>
    </row>
    <row r="141" customFormat="false" ht="12.75" hidden="false" customHeight="true" outlineLevel="0" collapsed="false">
      <c r="A141" s="4" t="n">
        <v>41778</v>
      </c>
      <c r="B141" s="5" t="n">
        <v>180</v>
      </c>
      <c r="C141" s="1" t="s">
        <v>131</v>
      </c>
    </row>
    <row r="142" customFormat="false" ht="12.75" hidden="false" customHeight="true" outlineLevel="0" collapsed="false">
      <c r="A142" s="4" t="n">
        <v>41778</v>
      </c>
      <c r="B142" s="5" t="n">
        <v>90</v>
      </c>
      <c r="C142" s="1" t="s">
        <v>132</v>
      </c>
    </row>
    <row r="143" customFormat="false" ht="12.75" hidden="false" customHeight="true" outlineLevel="0" collapsed="false">
      <c r="A143" s="4" t="n">
        <v>41778</v>
      </c>
      <c r="B143" s="5" t="n">
        <v>90</v>
      </c>
      <c r="C143" s="1" t="s">
        <v>133</v>
      </c>
    </row>
    <row r="144" customFormat="false" ht="12.75" hidden="false" customHeight="true" outlineLevel="0" collapsed="false">
      <c r="A144" s="4" t="n">
        <v>41778</v>
      </c>
      <c r="B144" s="5" t="n">
        <v>90</v>
      </c>
      <c r="C144" s="1" t="s">
        <v>134</v>
      </c>
    </row>
    <row r="145" customFormat="false" ht="12.75" hidden="false" customHeight="true" outlineLevel="0" collapsed="false">
      <c r="A145" s="4" t="n">
        <v>41778</v>
      </c>
      <c r="B145" s="5" t="n">
        <v>90</v>
      </c>
      <c r="C145" s="1" t="s">
        <v>135</v>
      </c>
    </row>
    <row r="146" customFormat="false" ht="12.75" hidden="false" customHeight="true" outlineLevel="0" collapsed="false">
      <c r="A146" s="4" t="n">
        <v>41778</v>
      </c>
      <c r="B146" s="5" t="n">
        <v>135</v>
      </c>
      <c r="C146" s="1" t="s">
        <v>136</v>
      </c>
    </row>
    <row r="147" customFormat="false" ht="12.75" hidden="false" customHeight="true" outlineLevel="0" collapsed="false">
      <c r="A147" s="4" t="n">
        <v>41778</v>
      </c>
      <c r="B147" s="5" t="n">
        <v>90</v>
      </c>
      <c r="C147" s="1" t="s">
        <v>137</v>
      </c>
    </row>
    <row r="148" customFormat="false" ht="12.75" hidden="false" customHeight="true" outlineLevel="0" collapsed="false">
      <c r="A148" s="4" t="n">
        <v>41778</v>
      </c>
      <c r="B148" s="5" t="n">
        <v>450</v>
      </c>
      <c r="C148" s="1" t="s">
        <v>138</v>
      </c>
    </row>
    <row r="149" customFormat="false" ht="12.75" hidden="false" customHeight="true" outlineLevel="0" collapsed="false">
      <c r="A149" s="4" t="n">
        <v>41778</v>
      </c>
      <c r="B149" s="5" t="n">
        <v>90</v>
      </c>
      <c r="C149" s="1" t="s">
        <v>139</v>
      </c>
    </row>
    <row r="150" customFormat="false" ht="12.75" hidden="false" customHeight="true" outlineLevel="0" collapsed="false">
      <c r="A150" s="4" t="n">
        <v>41778</v>
      </c>
      <c r="B150" s="5" t="n">
        <v>450</v>
      </c>
      <c r="C150" s="1" t="s">
        <v>140</v>
      </c>
    </row>
    <row r="151" customFormat="false" ht="12.75" hidden="false" customHeight="true" outlineLevel="0" collapsed="false">
      <c r="A151" s="4" t="n">
        <v>41778</v>
      </c>
      <c r="B151" s="5" t="n">
        <v>90</v>
      </c>
      <c r="C151" s="1" t="s">
        <v>141</v>
      </c>
    </row>
    <row r="152" customFormat="false" ht="12.75" hidden="false" customHeight="true" outlineLevel="0" collapsed="false">
      <c r="A152" s="4" t="n">
        <v>41778</v>
      </c>
      <c r="B152" s="5" t="n">
        <v>180</v>
      </c>
      <c r="C152" s="1" t="s">
        <v>142</v>
      </c>
    </row>
    <row r="153" customFormat="false" ht="12.75" hidden="false" customHeight="true" outlineLevel="0" collapsed="false">
      <c r="A153" s="4" t="n">
        <v>41778</v>
      </c>
      <c r="B153" s="5" t="n">
        <v>90</v>
      </c>
      <c r="C153" s="1" t="s">
        <v>143</v>
      </c>
    </row>
    <row r="154" customFormat="false" ht="12.75" hidden="false" customHeight="true" outlineLevel="0" collapsed="false">
      <c r="A154" s="4" t="n">
        <v>41778</v>
      </c>
      <c r="B154" s="5" t="n">
        <v>90</v>
      </c>
      <c r="C154" s="1" t="s">
        <v>144</v>
      </c>
    </row>
    <row r="155" customFormat="false" ht="12.75" hidden="false" customHeight="true" outlineLevel="0" collapsed="false">
      <c r="A155" s="4" t="n">
        <v>41778</v>
      </c>
      <c r="B155" s="5" t="n">
        <v>180</v>
      </c>
      <c r="C155" s="1" t="s">
        <v>145</v>
      </c>
    </row>
    <row r="156" customFormat="false" ht="12.75" hidden="false" customHeight="true" outlineLevel="0" collapsed="false">
      <c r="A156" s="4" t="n">
        <v>41778</v>
      </c>
      <c r="B156" s="5" t="n">
        <v>90</v>
      </c>
      <c r="C156" s="1" t="s">
        <v>146</v>
      </c>
    </row>
    <row r="157" customFormat="false" ht="12.75" hidden="false" customHeight="true" outlineLevel="0" collapsed="false">
      <c r="A157" s="4" t="n">
        <v>41778</v>
      </c>
      <c r="B157" s="5" t="n">
        <v>180</v>
      </c>
      <c r="C157" s="1" t="s">
        <v>147</v>
      </c>
    </row>
    <row r="158" customFormat="false" ht="12.75" hidden="false" customHeight="true" outlineLevel="0" collapsed="false">
      <c r="A158" s="4" t="n">
        <v>41778</v>
      </c>
      <c r="B158" s="5" t="n">
        <v>90</v>
      </c>
      <c r="C158" s="1" t="s">
        <v>148</v>
      </c>
    </row>
    <row r="159" customFormat="false" ht="12.75" hidden="false" customHeight="true" outlineLevel="0" collapsed="false">
      <c r="A159" s="4" t="n">
        <v>41778</v>
      </c>
      <c r="B159" s="5" t="n">
        <v>81</v>
      </c>
      <c r="C159" s="1" t="s">
        <v>149</v>
      </c>
    </row>
    <row r="160" customFormat="false" ht="12.75" hidden="false" customHeight="true" outlineLevel="0" collapsed="false">
      <c r="A160" s="4" t="n">
        <v>41778</v>
      </c>
      <c r="B160" s="5" t="n">
        <v>54</v>
      </c>
      <c r="C160" s="1" t="s">
        <v>150</v>
      </c>
    </row>
    <row r="161" customFormat="false" ht="12.75" hidden="false" customHeight="true" outlineLevel="0" collapsed="false">
      <c r="A161" s="4" t="n">
        <v>41778</v>
      </c>
      <c r="B161" s="5" t="n">
        <v>360</v>
      </c>
      <c r="C161" s="1" t="s">
        <v>151</v>
      </c>
    </row>
    <row r="162" customFormat="false" ht="12.75" hidden="false" customHeight="true" outlineLevel="0" collapsed="false">
      <c r="A162" s="4" t="n">
        <v>41778</v>
      </c>
      <c r="B162" s="5" t="n">
        <v>90</v>
      </c>
      <c r="C162" s="1" t="s">
        <v>152</v>
      </c>
    </row>
    <row r="163" customFormat="false" ht="12.75" hidden="false" customHeight="true" outlineLevel="0" collapsed="false">
      <c r="A163" s="4" t="n">
        <v>41778</v>
      </c>
      <c r="B163" s="5" t="n">
        <v>90</v>
      </c>
      <c r="C163" s="1" t="s">
        <v>153</v>
      </c>
    </row>
    <row r="164" customFormat="false" ht="12.75" hidden="false" customHeight="true" outlineLevel="0" collapsed="false">
      <c r="A164" s="4" t="n">
        <v>41778</v>
      </c>
      <c r="B164" s="5" t="n">
        <v>180</v>
      </c>
      <c r="C164" s="1" t="s">
        <v>154</v>
      </c>
    </row>
    <row r="165" customFormat="false" ht="12.75" hidden="false" customHeight="true" outlineLevel="0" collapsed="false">
      <c r="A165" s="4" t="n">
        <v>41778</v>
      </c>
      <c r="B165" s="5" t="n">
        <v>135</v>
      </c>
      <c r="C165" s="1" t="s">
        <v>155</v>
      </c>
    </row>
    <row r="166" customFormat="false" ht="12.75" hidden="false" customHeight="true" outlineLevel="0" collapsed="false">
      <c r="A166" s="4" t="n">
        <v>41778</v>
      </c>
      <c r="B166" s="5" t="n">
        <v>180</v>
      </c>
      <c r="C166" s="1" t="s">
        <v>156</v>
      </c>
    </row>
    <row r="167" customFormat="false" ht="12.75" hidden="false" customHeight="true" outlineLevel="0" collapsed="false">
      <c r="A167" s="4" t="n">
        <v>41778</v>
      </c>
      <c r="B167" s="5" t="n">
        <v>90</v>
      </c>
      <c r="C167" s="1" t="s">
        <v>157</v>
      </c>
    </row>
    <row r="168" customFormat="false" ht="12.75" hidden="false" customHeight="true" outlineLevel="0" collapsed="false">
      <c r="A168" s="4" t="n">
        <v>41778</v>
      </c>
      <c r="B168" s="5" t="n">
        <v>67.5</v>
      </c>
      <c r="C168" s="1" t="s">
        <v>13</v>
      </c>
    </row>
    <row r="169" customFormat="false" ht="12.75" hidden="false" customHeight="true" outlineLevel="0" collapsed="false">
      <c r="A169" s="4" t="n">
        <v>41778</v>
      </c>
      <c r="B169" s="5" t="n">
        <v>90</v>
      </c>
      <c r="C169" s="1" t="s">
        <v>158</v>
      </c>
    </row>
    <row r="170" customFormat="false" ht="12.75" hidden="false" customHeight="true" outlineLevel="0" collapsed="false">
      <c r="A170" s="4" t="n">
        <v>41778</v>
      </c>
      <c r="B170" s="5" t="n">
        <v>45</v>
      </c>
      <c r="C170" s="1" t="s">
        <v>150</v>
      </c>
    </row>
    <row r="171" customFormat="false" ht="12.75" hidden="false" customHeight="true" outlineLevel="0" collapsed="false">
      <c r="A171" s="4" t="n">
        <v>41778</v>
      </c>
      <c r="B171" s="5" t="n">
        <v>90</v>
      </c>
      <c r="C171" s="1" t="s">
        <v>159</v>
      </c>
    </row>
    <row r="172" customFormat="false" ht="12.75" hidden="false" customHeight="true" outlineLevel="0" collapsed="false">
      <c r="A172" s="4" t="n">
        <v>41778</v>
      </c>
      <c r="B172" s="5" t="n">
        <v>90</v>
      </c>
      <c r="C172" s="1" t="s">
        <v>160</v>
      </c>
    </row>
    <row r="173" customFormat="false" ht="12.75" hidden="false" customHeight="true" outlineLevel="0" collapsed="false">
      <c r="A173" s="4" t="n">
        <v>41778</v>
      </c>
      <c r="B173" s="5" t="n">
        <v>90</v>
      </c>
      <c r="C173" s="1" t="s">
        <v>161</v>
      </c>
    </row>
    <row r="174" customFormat="false" ht="12.75" hidden="false" customHeight="true" outlineLevel="0" collapsed="false">
      <c r="A174" s="4" t="n">
        <v>41778</v>
      </c>
      <c r="B174" s="5" t="n">
        <v>90</v>
      </c>
      <c r="C174" s="1" t="s">
        <v>162</v>
      </c>
    </row>
    <row r="175" customFormat="false" ht="12.75" hidden="false" customHeight="true" outlineLevel="0" collapsed="false">
      <c r="A175" s="4" t="n">
        <v>41778</v>
      </c>
      <c r="B175" s="5" t="n">
        <v>90</v>
      </c>
      <c r="C175" s="1" t="s">
        <v>163</v>
      </c>
    </row>
    <row r="176" customFormat="false" ht="12.75" hidden="false" customHeight="true" outlineLevel="0" collapsed="false">
      <c r="A176" s="4" t="n">
        <v>41778</v>
      </c>
      <c r="B176" s="5" t="n">
        <v>90</v>
      </c>
      <c r="C176" s="1" t="s">
        <v>164</v>
      </c>
    </row>
    <row r="177" customFormat="false" ht="12.75" hidden="false" customHeight="true" outlineLevel="0" collapsed="false">
      <c r="A177" s="4" t="n">
        <v>41778</v>
      </c>
      <c r="B177" s="5" t="n">
        <v>450</v>
      </c>
      <c r="C177" s="1" t="s">
        <v>165</v>
      </c>
    </row>
    <row r="178" customFormat="false" ht="12.75" hidden="false" customHeight="true" outlineLevel="0" collapsed="false">
      <c r="A178" s="4" t="n">
        <v>41778</v>
      </c>
      <c r="B178" s="5" t="n">
        <v>90</v>
      </c>
      <c r="C178" s="1" t="s">
        <v>166</v>
      </c>
    </row>
    <row r="179" customFormat="false" ht="12.75" hidden="false" customHeight="true" outlineLevel="0" collapsed="false">
      <c r="A179" s="4" t="n">
        <v>41778</v>
      </c>
      <c r="B179" s="5" t="n">
        <v>450</v>
      </c>
      <c r="C179" s="1" t="s">
        <v>167</v>
      </c>
    </row>
    <row r="180" customFormat="false" ht="12.75" hidden="false" customHeight="true" outlineLevel="0" collapsed="false">
      <c r="A180" s="4" t="n">
        <v>41778</v>
      </c>
      <c r="B180" s="5" t="n">
        <v>90</v>
      </c>
      <c r="C180" s="1" t="s">
        <v>167</v>
      </c>
    </row>
    <row r="181" customFormat="false" ht="12.75" hidden="false" customHeight="true" outlineLevel="0" collapsed="false">
      <c r="A181" s="4" t="n">
        <v>41778</v>
      </c>
      <c r="B181" s="5" t="n">
        <v>90</v>
      </c>
      <c r="C181" s="1" t="s">
        <v>168</v>
      </c>
    </row>
    <row r="182" customFormat="false" ht="12.75" hidden="false" customHeight="true" outlineLevel="0" collapsed="false">
      <c r="A182" s="4" t="n">
        <v>41778</v>
      </c>
      <c r="B182" s="5" t="n">
        <v>90</v>
      </c>
      <c r="C182" s="1" t="s">
        <v>169</v>
      </c>
    </row>
    <row r="183" customFormat="false" ht="12.75" hidden="false" customHeight="true" outlineLevel="0" collapsed="false">
      <c r="A183" s="4" t="n">
        <v>41778</v>
      </c>
      <c r="B183" s="5" t="n">
        <v>90</v>
      </c>
      <c r="C183" s="1" t="s">
        <v>170</v>
      </c>
    </row>
    <row r="184" customFormat="false" ht="12.75" hidden="false" customHeight="true" outlineLevel="0" collapsed="false">
      <c r="A184" s="4" t="n">
        <v>41778</v>
      </c>
      <c r="B184" s="5" t="n">
        <v>90</v>
      </c>
      <c r="C184" s="1" t="s">
        <v>171</v>
      </c>
    </row>
    <row r="185" customFormat="false" ht="12.75" hidden="false" customHeight="true" outlineLevel="0" collapsed="false">
      <c r="A185" s="4" t="n">
        <v>41778</v>
      </c>
      <c r="B185" s="5" t="n">
        <v>45</v>
      </c>
      <c r="C185" s="1" t="s">
        <v>172</v>
      </c>
    </row>
    <row r="186" customFormat="false" ht="12.75" hidden="false" customHeight="true" outlineLevel="0" collapsed="false">
      <c r="A186" s="4" t="n">
        <v>41778</v>
      </c>
      <c r="B186" s="5" t="n">
        <v>90</v>
      </c>
      <c r="C186" s="1" t="s">
        <v>173</v>
      </c>
    </row>
    <row r="187" customFormat="false" ht="12.75" hidden="false" customHeight="true" outlineLevel="0" collapsed="false">
      <c r="A187" s="4" t="n">
        <v>41778</v>
      </c>
      <c r="B187" s="5" t="n">
        <v>180</v>
      </c>
      <c r="C187" s="1" t="s">
        <v>174</v>
      </c>
    </row>
    <row r="188" customFormat="false" ht="12.75" hidden="false" customHeight="true" outlineLevel="0" collapsed="false">
      <c r="A188" s="4" t="n">
        <v>41778</v>
      </c>
      <c r="B188" s="5" t="n">
        <v>45</v>
      </c>
      <c r="C188" s="1" t="s">
        <v>175</v>
      </c>
    </row>
    <row r="189" customFormat="false" ht="12.75" hidden="false" customHeight="true" outlineLevel="0" collapsed="false">
      <c r="A189" s="4" t="n">
        <v>41778</v>
      </c>
      <c r="B189" s="5" t="n">
        <v>90</v>
      </c>
      <c r="C189" s="1" t="s">
        <v>176</v>
      </c>
    </row>
    <row r="190" customFormat="false" ht="12.75" hidden="false" customHeight="true" outlineLevel="0" collapsed="false">
      <c r="A190" s="4" t="n">
        <v>41778</v>
      </c>
      <c r="B190" s="5" t="n">
        <v>90</v>
      </c>
      <c r="C190" s="1" t="s">
        <v>177</v>
      </c>
    </row>
    <row r="191" customFormat="false" ht="12.75" hidden="false" customHeight="true" outlineLevel="0" collapsed="false">
      <c r="A191" s="4" t="n">
        <v>41778</v>
      </c>
      <c r="B191" s="5" t="n">
        <v>90</v>
      </c>
      <c r="C191" s="1" t="s">
        <v>178</v>
      </c>
    </row>
    <row r="192" customFormat="false" ht="12.75" hidden="false" customHeight="true" outlineLevel="0" collapsed="false">
      <c r="A192" s="4" t="n">
        <v>41778</v>
      </c>
      <c r="B192" s="5" t="n">
        <v>90</v>
      </c>
      <c r="C192" s="1" t="s">
        <v>179</v>
      </c>
    </row>
    <row r="193" customFormat="false" ht="12.75" hidden="false" customHeight="true" outlineLevel="0" collapsed="false">
      <c r="A193" s="4" t="n">
        <v>41778</v>
      </c>
      <c r="B193" s="5" t="n">
        <v>45</v>
      </c>
      <c r="C193" s="1" t="s">
        <v>40</v>
      </c>
    </row>
    <row r="194" customFormat="false" ht="12.75" hidden="false" customHeight="true" outlineLevel="0" collapsed="false">
      <c r="A194" s="4" t="n">
        <v>41778</v>
      </c>
      <c r="B194" s="5" t="n">
        <v>270</v>
      </c>
      <c r="C194" s="1" t="s">
        <v>180</v>
      </c>
    </row>
    <row r="195" customFormat="false" ht="12.75" hidden="false" customHeight="true" outlineLevel="0" collapsed="false">
      <c r="A195" s="4" t="n">
        <v>41778</v>
      </c>
      <c r="B195" s="5" t="n">
        <v>135</v>
      </c>
      <c r="C195" s="1" t="s">
        <v>181</v>
      </c>
    </row>
    <row r="196" customFormat="false" ht="12.75" hidden="false" customHeight="true" outlineLevel="0" collapsed="false">
      <c r="A196" s="4" t="n">
        <v>41778</v>
      </c>
      <c r="B196" s="5" t="n">
        <v>90</v>
      </c>
      <c r="C196" s="1" t="s">
        <v>54</v>
      </c>
    </row>
    <row r="197" customFormat="false" ht="12.75" hidden="false" customHeight="true" outlineLevel="0" collapsed="false">
      <c r="A197" s="4" t="n">
        <v>41778</v>
      </c>
      <c r="B197" s="5" t="n">
        <v>90</v>
      </c>
      <c r="C197" s="1" t="s">
        <v>182</v>
      </c>
    </row>
    <row r="198" customFormat="false" ht="12.75" hidden="false" customHeight="true" outlineLevel="0" collapsed="false">
      <c r="A198" s="4" t="n">
        <v>41778</v>
      </c>
      <c r="B198" s="5" t="n">
        <v>90</v>
      </c>
      <c r="C198" s="1" t="s">
        <v>183</v>
      </c>
    </row>
    <row r="199" customFormat="false" ht="12.75" hidden="false" customHeight="true" outlineLevel="0" collapsed="false">
      <c r="A199" s="4" t="n">
        <v>41778</v>
      </c>
      <c r="B199" s="5" t="n">
        <v>90</v>
      </c>
      <c r="C199" s="1" t="s">
        <v>184</v>
      </c>
    </row>
    <row r="200" customFormat="false" ht="12.75" hidden="false" customHeight="true" outlineLevel="0" collapsed="false">
      <c r="A200" s="4" t="n">
        <v>41778</v>
      </c>
      <c r="B200" s="5" t="n">
        <v>45</v>
      </c>
      <c r="C200" s="1" t="s">
        <v>185</v>
      </c>
    </row>
    <row r="201" customFormat="false" ht="12.75" hidden="false" customHeight="true" outlineLevel="0" collapsed="false">
      <c r="A201" s="4" t="n">
        <v>41778</v>
      </c>
      <c r="B201" s="5" t="n">
        <v>225</v>
      </c>
      <c r="C201" s="1" t="s">
        <v>186</v>
      </c>
    </row>
    <row r="202" customFormat="false" ht="12.75" hidden="false" customHeight="true" outlineLevel="0" collapsed="false">
      <c r="A202" s="4" t="n">
        <v>41778</v>
      </c>
      <c r="B202" s="5" t="n">
        <v>45</v>
      </c>
      <c r="C202" s="1" t="s">
        <v>187</v>
      </c>
    </row>
    <row r="203" customFormat="false" ht="12.75" hidden="false" customHeight="true" outlineLevel="0" collapsed="false">
      <c r="A203" s="4" t="n">
        <v>41778</v>
      </c>
      <c r="B203" s="5" t="n">
        <v>72</v>
      </c>
      <c r="C203" s="1" t="s">
        <v>89</v>
      </c>
    </row>
    <row r="204" customFormat="false" ht="12.75" hidden="false" customHeight="true" outlineLevel="0" collapsed="false">
      <c r="A204" s="4" t="n">
        <v>41778</v>
      </c>
      <c r="B204" s="5" t="n">
        <v>135</v>
      </c>
      <c r="C204" s="1" t="s">
        <v>188</v>
      </c>
    </row>
    <row r="205" customFormat="false" ht="12.75" hidden="false" customHeight="true" outlineLevel="0" collapsed="false">
      <c r="A205" s="4" t="n">
        <v>41778</v>
      </c>
      <c r="B205" s="5" t="n">
        <v>67.5</v>
      </c>
      <c r="C205" s="1" t="s">
        <v>189</v>
      </c>
    </row>
    <row r="206" customFormat="false" ht="12.75" hidden="false" customHeight="true" outlineLevel="0" collapsed="false">
      <c r="A206" s="4" t="n">
        <v>41778</v>
      </c>
      <c r="B206" s="5" t="n">
        <v>180</v>
      </c>
      <c r="C206" s="1" t="s">
        <v>190</v>
      </c>
    </row>
    <row r="207" customFormat="false" ht="12.75" hidden="false" customHeight="true" outlineLevel="0" collapsed="false">
      <c r="A207" s="4" t="n">
        <v>41778</v>
      </c>
      <c r="B207" s="5" t="n">
        <v>4.5</v>
      </c>
      <c r="C207" s="1" t="s">
        <v>191</v>
      </c>
    </row>
    <row r="208" customFormat="false" ht="12.75" hidden="false" customHeight="true" outlineLevel="0" collapsed="false">
      <c r="A208" s="4" t="n">
        <v>41778</v>
      </c>
      <c r="B208" s="5" t="n">
        <v>135</v>
      </c>
      <c r="C208" s="1" t="s">
        <v>192</v>
      </c>
    </row>
    <row r="209" customFormat="false" ht="12.75" hidden="false" customHeight="true" outlineLevel="0" collapsed="false">
      <c r="A209" s="4" t="n">
        <v>41778</v>
      </c>
      <c r="B209" s="5" t="n">
        <v>90</v>
      </c>
      <c r="C209" s="1" t="s">
        <v>193</v>
      </c>
    </row>
    <row r="210" customFormat="false" ht="12.75" hidden="false" customHeight="true" outlineLevel="0" collapsed="false">
      <c r="A210" s="4" t="n">
        <v>41778</v>
      </c>
      <c r="B210" s="5" t="n">
        <v>90</v>
      </c>
      <c r="C210" s="1" t="s">
        <v>41</v>
      </c>
    </row>
    <row r="211" customFormat="false" ht="12.75" hidden="false" customHeight="true" outlineLevel="0" collapsed="false">
      <c r="A211" s="4" t="n">
        <v>41778</v>
      </c>
      <c r="B211" s="5" t="n">
        <v>90</v>
      </c>
      <c r="C211" s="1" t="s">
        <v>194</v>
      </c>
    </row>
    <row r="212" customFormat="false" ht="12.75" hidden="false" customHeight="true" outlineLevel="0" collapsed="false">
      <c r="A212" s="4" t="n">
        <v>41778</v>
      </c>
      <c r="B212" s="5" t="n">
        <v>180</v>
      </c>
      <c r="C212" s="1" t="s">
        <v>195</v>
      </c>
    </row>
    <row r="213" customFormat="false" ht="12.75" hidden="false" customHeight="true" outlineLevel="0" collapsed="false">
      <c r="A213" s="4" t="n">
        <v>41778</v>
      </c>
      <c r="B213" s="5" t="n">
        <v>90</v>
      </c>
      <c r="C213" s="1" t="s">
        <v>196</v>
      </c>
    </row>
    <row r="214" customFormat="false" ht="12.75" hidden="false" customHeight="true" outlineLevel="0" collapsed="false">
      <c r="A214" s="4" t="n">
        <v>41778</v>
      </c>
      <c r="B214" s="5" t="n">
        <v>180</v>
      </c>
      <c r="C214" s="1" t="s">
        <v>197</v>
      </c>
    </row>
    <row r="215" customFormat="false" ht="12.75" hidden="false" customHeight="true" outlineLevel="0" collapsed="false">
      <c r="A215" s="4" t="n">
        <v>41778</v>
      </c>
      <c r="B215" s="5" t="n">
        <v>450</v>
      </c>
      <c r="C215" s="1" t="s">
        <v>198</v>
      </c>
    </row>
    <row r="216" customFormat="false" ht="12.75" hidden="false" customHeight="true" outlineLevel="0" collapsed="false">
      <c r="A216" s="4" t="n">
        <v>41778</v>
      </c>
      <c r="B216" s="5" t="n">
        <v>90</v>
      </c>
      <c r="C216" s="1" t="s">
        <v>199</v>
      </c>
    </row>
    <row r="217" customFormat="false" ht="12.75" hidden="false" customHeight="true" outlineLevel="0" collapsed="false">
      <c r="A217" s="4" t="n">
        <v>41778</v>
      </c>
      <c r="B217" s="5" t="n">
        <v>45</v>
      </c>
      <c r="C217" s="1" t="s">
        <v>200</v>
      </c>
    </row>
    <row r="218" customFormat="false" ht="12.75" hidden="false" customHeight="true" outlineLevel="0" collapsed="false">
      <c r="A218" s="4" t="n">
        <v>41778</v>
      </c>
      <c r="B218" s="5" t="n">
        <v>45</v>
      </c>
      <c r="C218" s="1" t="s">
        <v>21</v>
      </c>
    </row>
    <row r="219" customFormat="false" ht="12.75" hidden="false" customHeight="true" outlineLevel="0" collapsed="false">
      <c r="A219" s="4" t="n">
        <v>41778</v>
      </c>
      <c r="B219" s="5" t="n">
        <v>90</v>
      </c>
      <c r="C219" s="1" t="s">
        <v>201</v>
      </c>
    </row>
    <row r="220" customFormat="false" ht="12.75" hidden="false" customHeight="true" outlineLevel="0" collapsed="false">
      <c r="A220" s="4" t="n">
        <v>41778</v>
      </c>
      <c r="B220" s="5" t="n">
        <v>90</v>
      </c>
      <c r="C220" s="1" t="s">
        <v>202</v>
      </c>
    </row>
    <row r="221" customFormat="false" ht="12.75" hidden="false" customHeight="true" outlineLevel="0" collapsed="false">
      <c r="A221" s="4" t="n">
        <v>41778</v>
      </c>
      <c r="B221" s="5" t="n">
        <v>90</v>
      </c>
      <c r="C221" s="1" t="s">
        <v>203</v>
      </c>
    </row>
    <row r="222" customFormat="false" ht="12.75" hidden="false" customHeight="true" outlineLevel="0" collapsed="false">
      <c r="A222" s="4" t="n">
        <v>41778</v>
      </c>
      <c r="B222" s="5" t="n">
        <v>72</v>
      </c>
      <c r="C222" s="1" t="s">
        <v>204</v>
      </c>
    </row>
    <row r="223" customFormat="false" ht="12.75" hidden="false" customHeight="true" outlineLevel="0" collapsed="false">
      <c r="A223" s="4" t="n">
        <v>41778</v>
      </c>
      <c r="B223" s="5" t="n">
        <v>90</v>
      </c>
      <c r="C223" s="1" t="s">
        <v>205</v>
      </c>
    </row>
    <row r="224" customFormat="false" ht="12.75" hidden="false" customHeight="true" outlineLevel="0" collapsed="false">
      <c r="A224" s="4" t="n">
        <v>41778</v>
      </c>
      <c r="B224" s="5" t="n">
        <v>90</v>
      </c>
      <c r="C224" s="1" t="s">
        <v>206</v>
      </c>
    </row>
    <row r="225" customFormat="false" ht="12.75" hidden="false" customHeight="true" outlineLevel="0" collapsed="false">
      <c r="A225" s="4" t="n">
        <v>41778</v>
      </c>
      <c r="B225" s="5" t="n">
        <v>90</v>
      </c>
      <c r="C225" s="1" t="s">
        <v>207</v>
      </c>
    </row>
    <row r="226" customFormat="false" ht="12.75" hidden="false" customHeight="true" outlineLevel="0" collapsed="false">
      <c r="A226" s="4" t="n">
        <v>41778</v>
      </c>
      <c r="B226" s="5" t="n">
        <v>90</v>
      </c>
      <c r="C226" s="1" t="s">
        <v>208</v>
      </c>
    </row>
    <row r="227" customFormat="false" ht="12.75" hidden="false" customHeight="true" outlineLevel="0" collapsed="false">
      <c r="A227" s="4" t="n">
        <v>41778</v>
      </c>
      <c r="B227" s="5" t="n">
        <v>450</v>
      </c>
      <c r="C227" s="1" t="s">
        <v>209</v>
      </c>
    </row>
    <row r="228" customFormat="false" ht="12.75" hidden="false" customHeight="true" outlineLevel="0" collapsed="false">
      <c r="A228" s="4" t="n">
        <v>41778</v>
      </c>
      <c r="B228" s="5" t="n">
        <v>270</v>
      </c>
      <c r="C228" s="1" t="s">
        <v>210</v>
      </c>
    </row>
    <row r="229" customFormat="false" ht="12.75" hidden="false" customHeight="true" outlineLevel="0" collapsed="false">
      <c r="A229" s="4" t="n">
        <v>41778</v>
      </c>
      <c r="B229" s="5" t="n">
        <v>450</v>
      </c>
      <c r="C229" s="1" t="s">
        <v>211</v>
      </c>
    </row>
    <row r="230" customFormat="false" ht="12.75" hidden="false" customHeight="true" outlineLevel="0" collapsed="false">
      <c r="A230" s="4" t="n">
        <v>41778</v>
      </c>
      <c r="B230" s="5" t="n">
        <v>18</v>
      </c>
      <c r="C230" s="1" t="s">
        <v>212</v>
      </c>
    </row>
    <row r="231" customFormat="false" ht="12.75" hidden="false" customHeight="true" outlineLevel="0" collapsed="false">
      <c r="A231" s="4" t="n">
        <v>41778</v>
      </c>
      <c r="B231" s="5" t="n">
        <v>180</v>
      </c>
      <c r="C231" s="1" t="s">
        <v>213</v>
      </c>
    </row>
    <row r="232" customFormat="false" ht="12.75" hidden="false" customHeight="true" outlineLevel="0" collapsed="false">
      <c r="A232" s="4" t="n">
        <v>41778</v>
      </c>
      <c r="B232" s="5" t="n">
        <v>90</v>
      </c>
      <c r="C232" s="1" t="s">
        <v>214</v>
      </c>
    </row>
    <row r="233" customFormat="false" ht="12.75" hidden="false" customHeight="true" outlineLevel="0" collapsed="false">
      <c r="A233" s="4" t="n">
        <v>41778</v>
      </c>
      <c r="B233" s="5" t="n">
        <v>45</v>
      </c>
      <c r="C233" s="1" t="s">
        <v>215</v>
      </c>
    </row>
    <row r="234" customFormat="false" ht="12.75" hidden="false" customHeight="true" outlineLevel="0" collapsed="false">
      <c r="A234" s="4" t="n">
        <v>41778</v>
      </c>
      <c r="B234" s="5" t="n">
        <v>270</v>
      </c>
      <c r="C234" s="1" t="s">
        <v>216</v>
      </c>
    </row>
    <row r="235" customFormat="false" ht="12.75" hidden="false" customHeight="true" outlineLevel="0" collapsed="false">
      <c r="A235" s="4" t="n">
        <v>41778</v>
      </c>
      <c r="B235" s="5" t="n">
        <v>143.1</v>
      </c>
      <c r="C235" s="1" t="s">
        <v>217</v>
      </c>
    </row>
    <row r="236" customFormat="false" ht="12.75" hidden="false" customHeight="true" outlineLevel="0" collapsed="false">
      <c r="A236" s="4" t="n">
        <v>41778</v>
      </c>
      <c r="B236" s="5" t="n">
        <v>810</v>
      </c>
      <c r="C236" s="1" t="s">
        <v>218</v>
      </c>
    </row>
    <row r="237" customFormat="false" ht="12.75" hidden="false" customHeight="true" outlineLevel="0" collapsed="false">
      <c r="A237" s="4" t="n">
        <v>41778</v>
      </c>
      <c r="B237" s="5" t="n">
        <v>180</v>
      </c>
      <c r="C237" s="1" t="s">
        <v>219</v>
      </c>
    </row>
    <row r="238" customFormat="false" ht="12.75" hidden="false" customHeight="true" outlineLevel="0" collapsed="false">
      <c r="A238" s="4" t="n">
        <v>41778</v>
      </c>
      <c r="B238" s="5" t="n">
        <v>450</v>
      </c>
      <c r="C238" s="1" t="s">
        <v>220</v>
      </c>
    </row>
    <row r="239" customFormat="false" ht="12.75" hidden="false" customHeight="true" outlineLevel="0" collapsed="false">
      <c r="A239" s="4" t="n">
        <v>41778</v>
      </c>
      <c r="B239" s="5" t="n">
        <v>90</v>
      </c>
      <c r="C239" s="1" t="s">
        <v>221</v>
      </c>
    </row>
    <row r="240" customFormat="false" ht="12.75" hidden="false" customHeight="true" outlineLevel="0" collapsed="false">
      <c r="A240" s="4" t="n">
        <v>41778</v>
      </c>
      <c r="B240" s="5" t="n">
        <v>180</v>
      </c>
      <c r="C240" s="1" t="s">
        <v>222</v>
      </c>
    </row>
    <row r="241" customFormat="false" ht="12.75" hidden="false" customHeight="true" outlineLevel="0" collapsed="false">
      <c r="A241" s="4" t="n">
        <v>41778</v>
      </c>
      <c r="B241" s="5" t="n">
        <v>180</v>
      </c>
      <c r="C241" s="1" t="s">
        <v>223</v>
      </c>
    </row>
    <row r="242" customFormat="false" ht="12.75" hidden="false" customHeight="true" outlineLevel="0" collapsed="false">
      <c r="A242" s="4" t="n">
        <v>41778</v>
      </c>
      <c r="B242" s="5" t="n">
        <v>135</v>
      </c>
      <c r="C242" s="1" t="s">
        <v>224</v>
      </c>
    </row>
    <row r="243" customFormat="false" ht="12.75" hidden="false" customHeight="true" outlineLevel="0" collapsed="false">
      <c r="A243" s="4" t="n">
        <v>41778</v>
      </c>
      <c r="B243" s="5" t="n">
        <v>450</v>
      </c>
      <c r="C243" s="1" t="s">
        <v>50</v>
      </c>
    </row>
    <row r="244" customFormat="false" ht="12.75" hidden="false" customHeight="true" outlineLevel="0" collapsed="false">
      <c r="A244" s="4" t="n">
        <v>41778</v>
      </c>
      <c r="B244" s="5" t="n">
        <v>90</v>
      </c>
      <c r="C244" s="1" t="s">
        <v>225</v>
      </c>
    </row>
    <row r="245" customFormat="false" ht="12.75" hidden="false" customHeight="true" outlineLevel="0" collapsed="false">
      <c r="A245" s="4" t="n">
        <v>41778</v>
      </c>
      <c r="B245" s="5" t="n">
        <v>90</v>
      </c>
      <c r="C245" s="1" t="s">
        <v>226</v>
      </c>
    </row>
    <row r="246" customFormat="false" ht="12.75" hidden="false" customHeight="true" outlineLevel="0" collapsed="false">
      <c r="A246" s="4" t="n">
        <v>41778</v>
      </c>
      <c r="B246" s="5" t="n">
        <v>45</v>
      </c>
      <c r="C246" s="1" t="s">
        <v>227</v>
      </c>
    </row>
    <row r="247" customFormat="false" ht="12.75" hidden="false" customHeight="true" outlineLevel="0" collapsed="false">
      <c r="A247" s="4" t="n">
        <v>41778</v>
      </c>
      <c r="B247" s="5" t="n">
        <v>45</v>
      </c>
      <c r="C247" s="1" t="s">
        <v>227</v>
      </c>
    </row>
    <row r="248" customFormat="false" ht="12.75" hidden="false" customHeight="true" outlineLevel="0" collapsed="false">
      <c r="A248" s="4" t="n">
        <v>41778</v>
      </c>
      <c r="B248" s="5" t="n">
        <v>450</v>
      </c>
      <c r="C248" s="1" t="s">
        <v>228</v>
      </c>
    </row>
    <row r="249" customFormat="false" ht="12.75" hidden="false" customHeight="true" outlineLevel="0" collapsed="false">
      <c r="A249" s="4" t="n">
        <v>41778</v>
      </c>
      <c r="B249" s="5" t="n">
        <v>90</v>
      </c>
      <c r="C249" s="1" t="s">
        <v>229</v>
      </c>
    </row>
    <row r="250" customFormat="false" ht="12.75" hidden="false" customHeight="true" outlineLevel="0" collapsed="false">
      <c r="A250" s="4" t="n">
        <v>41779</v>
      </c>
      <c r="B250" s="5" t="n">
        <v>90</v>
      </c>
      <c r="C250" s="1" t="s">
        <v>230</v>
      </c>
    </row>
    <row r="251" customFormat="false" ht="12.75" hidden="false" customHeight="true" outlineLevel="0" collapsed="false">
      <c r="A251" s="4" t="n">
        <v>41779</v>
      </c>
      <c r="B251" s="5" t="n">
        <v>90</v>
      </c>
      <c r="C251" s="1" t="s">
        <v>231</v>
      </c>
    </row>
    <row r="252" customFormat="false" ht="12.75" hidden="false" customHeight="true" outlineLevel="0" collapsed="false">
      <c r="A252" s="4" t="n">
        <v>41779</v>
      </c>
      <c r="B252" s="5" t="n">
        <v>180</v>
      </c>
      <c r="C252" s="1" t="s">
        <v>232</v>
      </c>
    </row>
    <row r="253" customFormat="false" ht="12.75" hidden="false" customHeight="true" outlineLevel="0" collapsed="false">
      <c r="A253" s="4" t="n">
        <v>41779</v>
      </c>
      <c r="B253" s="5" t="n">
        <v>180</v>
      </c>
      <c r="C253" s="1" t="s">
        <v>233</v>
      </c>
    </row>
    <row r="254" customFormat="false" ht="12.75" hidden="false" customHeight="true" outlineLevel="0" collapsed="false">
      <c r="A254" s="4" t="n">
        <v>41779</v>
      </c>
      <c r="B254" s="5" t="n">
        <v>180</v>
      </c>
      <c r="C254" s="1" t="s">
        <v>234</v>
      </c>
    </row>
    <row r="255" customFormat="false" ht="12.75" hidden="false" customHeight="true" outlineLevel="0" collapsed="false">
      <c r="A255" s="4" t="n">
        <v>41779</v>
      </c>
      <c r="B255" s="5" t="n">
        <v>90</v>
      </c>
      <c r="C255" s="1" t="s">
        <v>34</v>
      </c>
    </row>
    <row r="256" customFormat="false" ht="12.75" hidden="false" customHeight="true" outlineLevel="0" collapsed="false">
      <c r="A256" s="4" t="n">
        <v>41779</v>
      </c>
      <c r="B256" s="5" t="n">
        <v>270</v>
      </c>
      <c r="C256" s="1" t="s">
        <v>235</v>
      </c>
    </row>
    <row r="257" customFormat="false" ht="12.75" hidden="false" customHeight="true" outlineLevel="0" collapsed="false">
      <c r="A257" s="4" t="n">
        <v>41779</v>
      </c>
      <c r="B257" s="5" t="n">
        <v>900</v>
      </c>
      <c r="C257" s="1" t="s">
        <v>236</v>
      </c>
    </row>
    <row r="258" customFormat="false" ht="12.75" hidden="false" customHeight="true" outlineLevel="0" collapsed="false">
      <c r="A258" s="4" t="n">
        <v>41779</v>
      </c>
      <c r="B258" s="5" t="n">
        <v>900</v>
      </c>
      <c r="C258" s="1" t="s">
        <v>237</v>
      </c>
    </row>
    <row r="259" customFormat="false" ht="12.75" hidden="false" customHeight="true" outlineLevel="0" collapsed="false">
      <c r="A259" s="4" t="n">
        <v>41779</v>
      </c>
      <c r="B259" s="5" t="n">
        <v>270</v>
      </c>
      <c r="C259" s="1" t="s">
        <v>238</v>
      </c>
    </row>
    <row r="260" customFormat="false" ht="12.75" hidden="false" customHeight="true" outlineLevel="0" collapsed="false">
      <c r="A260" s="4" t="n">
        <v>41779</v>
      </c>
      <c r="B260" s="5" t="n">
        <v>900</v>
      </c>
      <c r="C260" s="1" t="s">
        <v>239</v>
      </c>
    </row>
    <row r="261" customFormat="false" ht="12.75" hidden="false" customHeight="true" outlineLevel="0" collapsed="false">
      <c r="A261" s="4" t="n">
        <v>41779</v>
      </c>
      <c r="B261" s="5" t="n">
        <v>180</v>
      </c>
      <c r="C261" s="1" t="s">
        <v>240</v>
      </c>
    </row>
    <row r="262" customFormat="false" ht="12.75" hidden="false" customHeight="true" outlineLevel="0" collapsed="false">
      <c r="A262" s="4" t="n">
        <v>41779</v>
      </c>
      <c r="B262" s="5" t="n">
        <v>45</v>
      </c>
      <c r="C262" s="1" t="s">
        <v>241</v>
      </c>
    </row>
    <row r="263" customFormat="false" ht="12.75" hidden="false" customHeight="true" outlineLevel="0" collapsed="false">
      <c r="A263" s="4" t="n">
        <v>41779</v>
      </c>
      <c r="B263" s="5" t="n">
        <v>450</v>
      </c>
      <c r="C263" s="1" t="s">
        <v>242</v>
      </c>
    </row>
    <row r="264" customFormat="false" ht="12.75" hidden="false" customHeight="true" outlineLevel="0" collapsed="false">
      <c r="A264" s="4" t="n">
        <v>41779</v>
      </c>
      <c r="B264" s="5" t="n">
        <v>90</v>
      </c>
      <c r="C264" s="1" t="s">
        <v>243</v>
      </c>
    </row>
    <row r="265" customFormat="false" ht="12.75" hidden="false" customHeight="true" outlineLevel="0" collapsed="false">
      <c r="A265" s="4" t="n">
        <v>41779</v>
      </c>
      <c r="B265" s="5" t="n">
        <v>45</v>
      </c>
      <c r="C265" s="1" t="s">
        <v>244</v>
      </c>
    </row>
    <row r="266" customFormat="false" ht="12.75" hidden="false" customHeight="true" outlineLevel="0" collapsed="false">
      <c r="A266" s="4" t="n">
        <v>41779</v>
      </c>
      <c r="B266" s="5" t="n">
        <v>90</v>
      </c>
      <c r="C266" s="1" t="s">
        <v>245</v>
      </c>
    </row>
    <row r="267" customFormat="false" ht="12.75" hidden="false" customHeight="true" outlineLevel="0" collapsed="false">
      <c r="A267" s="4" t="n">
        <v>41779</v>
      </c>
      <c r="B267" s="5" t="n">
        <v>90</v>
      </c>
      <c r="C267" s="1" t="s">
        <v>246</v>
      </c>
    </row>
    <row r="268" customFormat="false" ht="12.75" hidden="false" customHeight="true" outlineLevel="0" collapsed="false">
      <c r="A268" s="4" t="n">
        <v>41779</v>
      </c>
      <c r="B268" s="5" t="n">
        <v>90</v>
      </c>
      <c r="C268" s="1" t="s">
        <v>247</v>
      </c>
    </row>
    <row r="269" customFormat="false" ht="12.75" hidden="false" customHeight="true" outlineLevel="0" collapsed="false">
      <c r="A269" s="4" t="n">
        <v>41779</v>
      </c>
      <c r="B269" s="5" t="n">
        <v>90</v>
      </c>
      <c r="C269" s="1" t="s">
        <v>248</v>
      </c>
    </row>
    <row r="270" customFormat="false" ht="12.75" hidden="false" customHeight="true" outlineLevel="0" collapsed="false">
      <c r="A270" s="4" t="n">
        <v>41779</v>
      </c>
      <c r="B270" s="5" t="n">
        <v>162</v>
      </c>
      <c r="C270" s="1" t="s">
        <v>248</v>
      </c>
    </row>
    <row r="271" customFormat="false" ht="12.75" hidden="false" customHeight="true" outlineLevel="0" collapsed="false">
      <c r="A271" s="4" t="n">
        <v>41779</v>
      </c>
      <c r="B271" s="5" t="n">
        <v>90</v>
      </c>
      <c r="C271" s="1" t="s">
        <v>101</v>
      </c>
    </row>
    <row r="272" customFormat="false" ht="12.75" hidden="false" customHeight="true" outlineLevel="0" collapsed="false">
      <c r="A272" s="4" t="n">
        <v>41779</v>
      </c>
      <c r="B272" s="5" t="n">
        <v>90</v>
      </c>
      <c r="C272" s="1" t="s">
        <v>249</v>
      </c>
    </row>
    <row r="273" customFormat="false" ht="12.75" hidden="false" customHeight="true" outlineLevel="0" collapsed="false">
      <c r="A273" s="4" t="n">
        <v>41779</v>
      </c>
      <c r="B273" s="5" t="n">
        <v>90</v>
      </c>
      <c r="C273" s="1" t="s">
        <v>250</v>
      </c>
    </row>
    <row r="274" customFormat="false" ht="12.75" hidden="false" customHeight="true" outlineLevel="0" collapsed="false">
      <c r="A274" s="4" t="n">
        <v>41779</v>
      </c>
      <c r="B274" s="5" t="n">
        <v>90</v>
      </c>
      <c r="C274" s="1" t="s">
        <v>246</v>
      </c>
    </row>
    <row r="275" customFormat="false" ht="12.75" hidden="false" customHeight="true" outlineLevel="0" collapsed="false">
      <c r="A275" s="4" t="n">
        <v>41779</v>
      </c>
      <c r="B275" s="5" t="n">
        <v>90</v>
      </c>
      <c r="C275" s="1" t="s">
        <v>251</v>
      </c>
    </row>
    <row r="276" customFormat="false" ht="12.75" hidden="false" customHeight="true" outlineLevel="0" collapsed="false">
      <c r="A276" s="4" t="n">
        <v>41779</v>
      </c>
      <c r="B276" s="5" t="n">
        <v>45</v>
      </c>
      <c r="C276" s="1" t="s">
        <v>252</v>
      </c>
    </row>
    <row r="277" customFormat="false" ht="12.75" hidden="false" customHeight="true" outlineLevel="0" collapsed="false">
      <c r="A277" s="4" t="n">
        <v>41779</v>
      </c>
      <c r="B277" s="5" t="n">
        <v>90</v>
      </c>
      <c r="C277" s="1" t="s">
        <v>253</v>
      </c>
    </row>
    <row r="278" customFormat="false" ht="12.75" hidden="false" customHeight="true" outlineLevel="0" collapsed="false">
      <c r="A278" s="4" t="n">
        <v>41779</v>
      </c>
      <c r="B278" s="5" t="n">
        <v>45</v>
      </c>
      <c r="C278" s="1" t="s">
        <v>254</v>
      </c>
    </row>
    <row r="279" customFormat="false" ht="12.75" hidden="false" customHeight="true" outlineLevel="0" collapsed="false">
      <c r="A279" s="4" t="n">
        <v>41779</v>
      </c>
      <c r="B279" s="5" t="n">
        <v>90</v>
      </c>
      <c r="C279" s="1" t="s">
        <v>66</v>
      </c>
    </row>
    <row r="280" customFormat="false" ht="12.75" hidden="false" customHeight="true" outlineLevel="0" collapsed="false">
      <c r="A280" s="4" t="n">
        <v>41779</v>
      </c>
      <c r="B280" s="5" t="n">
        <v>90</v>
      </c>
      <c r="C280" s="1" t="s">
        <v>255</v>
      </c>
    </row>
    <row r="281" customFormat="false" ht="12.75" hidden="false" customHeight="true" outlineLevel="0" collapsed="false">
      <c r="A281" s="4" t="n">
        <v>41779</v>
      </c>
      <c r="B281" s="5" t="n">
        <v>90</v>
      </c>
      <c r="C281" s="1" t="s">
        <v>256</v>
      </c>
    </row>
    <row r="282" customFormat="false" ht="12.75" hidden="false" customHeight="true" outlineLevel="0" collapsed="false">
      <c r="A282" s="4" t="n">
        <v>41779</v>
      </c>
      <c r="B282" s="5" t="n">
        <v>90</v>
      </c>
      <c r="C282" s="1" t="s">
        <v>257</v>
      </c>
    </row>
    <row r="283" customFormat="false" ht="12.75" hidden="false" customHeight="true" outlineLevel="0" collapsed="false">
      <c r="A283" s="4" t="n">
        <v>41779</v>
      </c>
      <c r="B283" s="5" t="n">
        <v>90</v>
      </c>
      <c r="C283" s="1" t="s">
        <v>258</v>
      </c>
    </row>
    <row r="284" customFormat="false" ht="12.75" hidden="false" customHeight="true" outlineLevel="0" collapsed="false">
      <c r="A284" s="4" t="n">
        <v>41779</v>
      </c>
      <c r="B284" s="5" t="n">
        <v>450</v>
      </c>
      <c r="C284" s="1" t="s">
        <v>259</v>
      </c>
    </row>
    <row r="285" customFormat="false" ht="12.75" hidden="false" customHeight="true" outlineLevel="0" collapsed="false">
      <c r="A285" s="4" t="n">
        <v>41779</v>
      </c>
      <c r="B285" s="5" t="n">
        <v>90</v>
      </c>
      <c r="C285" s="1" t="s">
        <v>260</v>
      </c>
    </row>
    <row r="286" customFormat="false" ht="12.75" hidden="false" customHeight="true" outlineLevel="0" collapsed="false">
      <c r="A286" s="4" t="n">
        <v>41779</v>
      </c>
      <c r="B286" s="5" t="n">
        <v>90</v>
      </c>
      <c r="C286" s="1" t="s">
        <v>261</v>
      </c>
    </row>
    <row r="287" customFormat="false" ht="12.75" hidden="false" customHeight="true" outlineLevel="0" collapsed="false">
      <c r="A287" s="4" t="n">
        <v>41779</v>
      </c>
      <c r="B287" s="5" t="n">
        <v>900</v>
      </c>
      <c r="C287" s="1" t="s">
        <v>262</v>
      </c>
    </row>
    <row r="288" customFormat="false" ht="12.75" hidden="false" customHeight="true" outlineLevel="0" collapsed="false">
      <c r="A288" s="4" t="n">
        <v>41779</v>
      </c>
      <c r="B288" s="5" t="n">
        <v>450</v>
      </c>
      <c r="C288" s="1" t="s">
        <v>263</v>
      </c>
    </row>
    <row r="289" customFormat="false" ht="12.75" hidden="false" customHeight="true" outlineLevel="0" collapsed="false">
      <c r="A289" s="4" t="n">
        <v>41779</v>
      </c>
      <c r="B289" s="5" t="n">
        <v>90</v>
      </c>
      <c r="C289" s="1" t="s">
        <v>264</v>
      </c>
    </row>
    <row r="290" customFormat="false" ht="12.75" hidden="false" customHeight="true" outlineLevel="0" collapsed="false">
      <c r="A290" s="4" t="n">
        <v>41779</v>
      </c>
      <c r="B290" s="5" t="n">
        <v>90</v>
      </c>
      <c r="C290" s="1" t="s">
        <v>265</v>
      </c>
    </row>
    <row r="291" customFormat="false" ht="12.75" hidden="false" customHeight="true" outlineLevel="0" collapsed="false">
      <c r="A291" s="4" t="n">
        <v>41779</v>
      </c>
      <c r="B291" s="5" t="n">
        <v>90</v>
      </c>
      <c r="C291" s="1" t="s">
        <v>266</v>
      </c>
    </row>
    <row r="292" customFormat="false" ht="12.75" hidden="false" customHeight="true" outlineLevel="0" collapsed="false">
      <c r="A292" s="4" t="n">
        <v>41779</v>
      </c>
      <c r="B292" s="5" t="n">
        <v>900</v>
      </c>
      <c r="C292" s="1" t="s">
        <v>267</v>
      </c>
    </row>
    <row r="293" customFormat="false" ht="12.75" hidden="false" customHeight="true" outlineLevel="0" collapsed="false">
      <c r="A293" s="4" t="n">
        <v>41780</v>
      </c>
      <c r="B293" s="5" t="n">
        <v>450</v>
      </c>
      <c r="C293" s="1" t="s">
        <v>268</v>
      </c>
    </row>
    <row r="294" customFormat="false" ht="12.75" hidden="false" customHeight="true" outlineLevel="0" collapsed="false">
      <c r="A294" s="4" t="n">
        <v>41780</v>
      </c>
      <c r="B294" s="5" t="n">
        <v>90</v>
      </c>
      <c r="C294" s="1" t="s">
        <v>269</v>
      </c>
    </row>
    <row r="295" customFormat="false" ht="12.75" hidden="false" customHeight="true" outlineLevel="0" collapsed="false">
      <c r="A295" s="4" t="n">
        <v>41780</v>
      </c>
      <c r="B295" s="5" t="n">
        <v>90</v>
      </c>
      <c r="C295" s="1" t="s">
        <v>270</v>
      </c>
    </row>
    <row r="296" customFormat="false" ht="12.75" hidden="false" customHeight="true" outlineLevel="0" collapsed="false">
      <c r="A296" s="4" t="n">
        <v>41780</v>
      </c>
      <c r="B296" s="5" t="n">
        <v>270</v>
      </c>
      <c r="C296" s="1" t="s">
        <v>271</v>
      </c>
    </row>
    <row r="297" customFormat="false" ht="12.75" hidden="false" customHeight="true" outlineLevel="0" collapsed="false">
      <c r="A297" s="4" t="n">
        <v>41780</v>
      </c>
      <c r="B297" s="5" t="n">
        <v>450</v>
      </c>
      <c r="C297" s="1" t="s">
        <v>272</v>
      </c>
    </row>
    <row r="298" customFormat="false" ht="12.75" hidden="false" customHeight="true" outlineLevel="0" collapsed="false">
      <c r="A298" s="4" t="n">
        <v>41780</v>
      </c>
      <c r="B298" s="5" t="n">
        <v>450</v>
      </c>
      <c r="C298" s="1" t="s">
        <v>273</v>
      </c>
    </row>
    <row r="299" customFormat="false" ht="12.75" hidden="false" customHeight="true" outlineLevel="0" collapsed="false">
      <c r="A299" s="4" t="n">
        <v>41780</v>
      </c>
      <c r="B299" s="5" t="n">
        <v>45</v>
      </c>
      <c r="C299" s="1" t="s">
        <v>274</v>
      </c>
    </row>
    <row r="300" customFormat="false" ht="12.75" hidden="false" customHeight="true" outlineLevel="0" collapsed="false">
      <c r="A300" s="4" t="n">
        <v>41780</v>
      </c>
      <c r="B300" s="5" t="n">
        <v>450</v>
      </c>
      <c r="C300" s="1" t="s">
        <v>275</v>
      </c>
    </row>
    <row r="301" customFormat="false" ht="12.75" hidden="false" customHeight="true" outlineLevel="0" collapsed="false">
      <c r="A301" s="4" t="n">
        <v>41780</v>
      </c>
      <c r="B301" s="5" t="n">
        <v>270</v>
      </c>
      <c r="C301" s="1" t="s">
        <v>276</v>
      </c>
    </row>
    <row r="302" customFormat="false" ht="12.75" hidden="false" customHeight="true" outlineLevel="0" collapsed="false">
      <c r="A302" s="4" t="n">
        <v>41780</v>
      </c>
      <c r="B302" s="5" t="n">
        <v>90</v>
      </c>
      <c r="C302" s="1" t="s">
        <v>277</v>
      </c>
    </row>
    <row r="303" customFormat="false" ht="12.75" hidden="false" customHeight="true" outlineLevel="0" collapsed="false">
      <c r="A303" s="4" t="n">
        <v>41780</v>
      </c>
      <c r="B303" s="5" t="n">
        <v>45</v>
      </c>
      <c r="C303" s="1" t="s">
        <v>277</v>
      </c>
    </row>
    <row r="304" customFormat="false" ht="12.75" hidden="false" customHeight="true" outlineLevel="0" collapsed="false">
      <c r="A304" s="4" t="n">
        <v>41780</v>
      </c>
      <c r="B304" s="5" t="n">
        <v>90</v>
      </c>
      <c r="C304" s="1" t="s">
        <v>278</v>
      </c>
    </row>
    <row r="305" customFormat="false" ht="12.75" hidden="false" customHeight="true" outlineLevel="0" collapsed="false">
      <c r="A305" s="4" t="n">
        <v>41780</v>
      </c>
      <c r="B305" s="5" t="n">
        <v>270</v>
      </c>
      <c r="C305" s="1" t="s">
        <v>279</v>
      </c>
    </row>
    <row r="306" customFormat="false" ht="12.75" hidden="false" customHeight="true" outlineLevel="0" collapsed="false">
      <c r="A306" s="4" t="n">
        <v>41780</v>
      </c>
      <c r="B306" s="5" t="n">
        <v>900</v>
      </c>
      <c r="C306" s="1" t="s">
        <v>280</v>
      </c>
    </row>
    <row r="307" customFormat="false" ht="12.75" hidden="false" customHeight="true" outlineLevel="0" collapsed="false">
      <c r="A307" s="4" t="n">
        <v>41780</v>
      </c>
      <c r="B307" s="5" t="n">
        <v>180</v>
      </c>
      <c r="C307" s="1" t="s">
        <v>281</v>
      </c>
    </row>
    <row r="308" customFormat="false" ht="12.75" hidden="false" customHeight="true" outlineLevel="0" collapsed="false">
      <c r="A308" s="4" t="n">
        <v>41780</v>
      </c>
      <c r="B308" s="5" t="n">
        <v>90</v>
      </c>
      <c r="C308" s="1" t="s">
        <v>282</v>
      </c>
    </row>
    <row r="309" customFormat="false" ht="12.75" hidden="false" customHeight="true" outlineLevel="0" collapsed="false">
      <c r="A309" s="4" t="n">
        <v>41780</v>
      </c>
      <c r="B309" s="5" t="n">
        <v>180</v>
      </c>
      <c r="C309" s="1" t="s">
        <v>283</v>
      </c>
    </row>
    <row r="310" customFormat="false" ht="12.75" hidden="false" customHeight="true" outlineLevel="0" collapsed="false">
      <c r="A310" s="4" t="n">
        <v>41780</v>
      </c>
      <c r="B310" s="5" t="n">
        <v>45</v>
      </c>
      <c r="C310" s="1" t="s">
        <v>284</v>
      </c>
    </row>
    <row r="311" customFormat="false" ht="12.75" hidden="false" customHeight="true" outlineLevel="0" collapsed="false">
      <c r="A311" s="4" t="n">
        <v>41781</v>
      </c>
      <c r="B311" s="5" t="n">
        <v>900</v>
      </c>
      <c r="C311" s="1" t="s">
        <v>97</v>
      </c>
    </row>
    <row r="312" customFormat="false" ht="12.75" hidden="false" customHeight="true" outlineLevel="0" collapsed="false">
      <c r="A312" s="4" t="n">
        <v>41781</v>
      </c>
      <c r="B312" s="5" t="n">
        <v>90</v>
      </c>
      <c r="C312" s="1" t="s">
        <v>285</v>
      </c>
    </row>
    <row r="313" customFormat="false" ht="12.75" hidden="false" customHeight="true" outlineLevel="0" collapsed="false">
      <c r="A313" s="4" t="n">
        <v>41781</v>
      </c>
      <c r="B313" s="5" t="n">
        <v>180</v>
      </c>
      <c r="C313" s="1" t="s">
        <v>286</v>
      </c>
    </row>
    <row r="314" customFormat="false" ht="12.75" hidden="false" customHeight="true" outlineLevel="0" collapsed="false">
      <c r="A314" s="4" t="n">
        <v>41781</v>
      </c>
      <c r="B314" s="5" t="n">
        <v>450</v>
      </c>
      <c r="C314" s="1" t="s">
        <v>287</v>
      </c>
    </row>
    <row r="315" customFormat="false" ht="12.75" hidden="false" customHeight="true" outlineLevel="0" collapsed="false">
      <c r="A315" s="4" t="n">
        <v>41781</v>
      </c>
      <c r="B315" s="5" t="n">
        <v>900</v>
      </c>
      <c r="C315" s="1" t="s">
        <v>288</v>
      </c>
    </row>
    <row r="316" customFormat="false" ht="12.75" hidden="false" customHeight="true" outlineLevel="0" collapsed="false">
      <c r="A316" s="4" t="n">
        <v>41781</v>
      </c>
      <c r="B316" s="5" t="n">
        <v>450</v>
      </c>
      <c r="C316" s="1" t="s">
        <v>289</v>
      </c>
    </row>
    <row r="317" customFormat="false" ht="12.75" hidden="false" customHeight="true" outlineLevel="0" collapsed="false">
      <c r="A317" s="4" t="n">
        <v>41781</v>
      </c>
      <c r="B317" s="5" t="n">
        <v>180</v>
      </c>
      <c r="C317" s="1" t="s">
        <v>290</v>
      </c>
    </row>
    <row r="318" customFormat="false" ht="12.75" hidden="false" customHeight="true" outlineLevel="0" collapsed="false">
      <c r="A318" s="4" t="n">
        <v>41781</v>
      </c>
      <c r="B318" s="5" t="n">
        <v>90</v>
      </c>
      <c r="C318" s="1" t="s">
        <v>24</v>
      </c>
    </row>
    <row r="319" customFormat="false" ht="12.75" hidden="false" customHeight="true" outlineLevel="0" collapsed="false">
      <c r="A319" s="4" t="n">
        <v>41782</v>
      </c>
      <c r="B319" s="5" t="n">
        <v>90</v>
      </c>
      <c r="C319" s="1" t="s">
        <v>291</v>
      </c>
    </row>
    <row r="320" customFormat="false" ht="12.75" hidden="false" customHeight="true" outlineLevel="0" collapsed="false">
      <c r="A320" s="4" t="n">
        <v>41782</v>
      </c>
      <c r="B320" s="5" t="n">
        <v>270</v>
      </c>
      <c r="C320" s="1" t="s">
        <v>292</v>
      </c>
    </row>
    <row r="321" customFormat="false" ht="12.75" hidden="false" customHeight="true" outlineLevel="0" collapsed="false">
      <c r="A321" s="4" t="n">
        <v>41782</v>
      </c>
      <c r="B321" s="5" t="n">
        <v>270</v>
      </c>
      <c r="C321" s="1" t="s">
        <v>292</v>
      </c>
    </row>
    <row r="322" customFormat="false" ht="12.75" hidden="false" customHeight="true" outlineLevel="0" collapsed="false">
      <c r="A322" s="4" t="n">
        <v>41782</v>
      </c>
      <c r="B322" s="5" t="n">
        <v>90</v>
      </c>
      <c r="C322" s="1" t="s">
        <v>293</v>
      </c>
    </row>
    <row r="323" customFormat="false" ht="12.75" hidden="false" customHeight="true" outlineLevel="0" collapsed="false">
      <c r="A323" s="4" t="n">
        <v>41783</v>
      </c>
      <c r="B323" s="5" t="n">
        <v>180</v>
      </c>
      <c r="C323" s="1" t="s">
        <v>294</v>
      </c>
    </row>
    <row r="324" customFormat="false" ht="12.75" hidden="false" customHeight="true" outlineLevel="0" collapsed="false">
      <c r="A324" s="4" t="n">
        <v>41783</v>
      </c>
      <c r="B324" s="5" t="n">
        <v>90</v>
      </c>
      <c r="C324" s="1" t="s">
        <v>295</v>
      </c>
    </row>
    <row r="325" customFormat="false" ht="12.75" hidden="false" customHeight="true" outlineLevel="0" collapsed="false">
      <c r="A325" s="4" t="n">
        <v>41783</v>
      </c>
      <c r="B325" s="5" t="n">
        <v>45</v>
      </c>
      <c r="C325" s="1" t="s">
        <v>296</v>
      </c>
    </row>
    <row r="326" customFormat="false" ht="12.75" hidden="false" customHeight="true" outlineLevel="0" collapsed="false">
      <c r="A326" s="4" t="n">
        <v>41783</v>
      </c>
      <c r="B326" s="5" t="n">
        <v>270</v>
      </c>
      <c r="C326" s="1" t="s">
        <v>297</v>
      </c>
    </row>
    <row r="327" customFormat="false" ht="12.75" hidden="false" customHeight="true" outlineLevel="0" collapsed="false">
      <c r="A327" s="4" t="n">
        <v>41783</v>
      </c>
      <c r="B327" s="5" t="n">
        <v>1710</v>
      </c>
      <c r="C327" s="1" t="s">
        <v>298</v>
      </c>
    </row>
    <row r="328" customFormat="false" ht="12.75" hidden="false" customHeight="true" outlineLevel="0" collapsed="false">
      <c r="A328" s="4" t="n">
        <v>41784</v>
      </c>
      <c r="B328" s="5" t="n">
        <v>45</v>
      </c>
      <c r="C328" s="1" t="s">
        <v>299</v>
      </c>
    </row>
    <row r="329" customFormat="false" ht="12.75" hidden="false" customHeight="true" outlineLevel="0" collapsed="false">
      <c r="A329" s="4" t="n">
        <v>41784</v>
      </c>
      <c r="B329" s="5" t="n">
        <v>315</v>
      </c>
      <c r="C329" s="1" t="s">
        <v>300</v>
      </c>
    </row>
    <row r="330" customFormat="false" ht="12.75" hidden="false" customHeight="true" outlineLevel="0" collapsed="false">
      <c r="A330" s="4" t="n">
        <v>41784</v>
      </c>
      <c r="B330" s="5" t="n">
        <v>135</v>
      </c>
      <c r="C330" s="1" t="s">
        <v>301</v>
      </c>
    </row>
    <row r="331" customFormat="false" ht="12.75" hidden="false" customHeight="true" outlineLevel="0" collapsed="false">
      <c r="A331" s="4" t="n">
        <v>41784</v>
      </c>
      <c r="B331" s="5" t="n">
        <v>45</v>
      </c>
      <c r="C331" s="1" t="s">
        <v>302</v>
      </c>
    </row>
    <row r="332" customFormat="false" ht="12.75" hidden="false" customHeight="true" outlineLevel="0" collapsed="false">
      <c r="A332" s="4" t="n">
        <v>41784</v>
      </c>
      <c r="B332" s="5" t="n">
        <v>103.5</v>
      </c>
      <c r="C332" s="1" t="s">
        <v>303</v>
      </c>
    </row>
    <row r="333" customFormat="false" ht="12.75" hidden="false" customHeight="true" outlineLevel="0" collapsed="false">
      <c r="A333" s="4" t="n">
        <v>41784</v>
      </c>
      <c r="B333" s="5" t="n">
        <v>90</v>
      </c>
      <c r="C333" s="1" t="s">
        <v>304</v>
      </c>
    </row>
    <row r="334" customFormat="false" ht="12.75" hidden="false" customHeight="true" outlineLevel="0" collapsed="false">
      <c r="A334" s="4" t="n">
        <v>41785</v>
      </c>
      <c r="B334" s="5" t="n">
        <v>900</v>
      </c>
      <c r="C334" s="1" t="s">
        <v>305</v>
      </c>
    </row>
    <row r="335" customFormat="false" ht="12.75" hidden="false" customHeight="true" outlineLevel="0" collapsed="false">
      <c r="A335" s="4" t="n">
        <v>41785</v>
      </c>
      <c r="B335" s="5" t="n">
        <v>270</v>
      </c>
      <c r="C335" s="1" t="s">
        <v>306</v>
      </c>
    </row>
    <row r="336" customFormat="false" ht="12.75" hidden="false" customHeight="true" outlineLevel="0" collapsed="false">
      <c r="A336" s="4" t="n">
        <v>41785</v>
      </c>
      <c r="B336" s="5" t="n">
        <v>90</v>
      </c>
      <c r="C336" s="1" t="s">
        <v>306</v>
      </c>
    </row>
    <row r="337" customFormat="false" ht="12.75" hidden="false" customHeight="true" outlineLevel="0" collapsed="false">
      <c r="A337" s="4" t="n">
        <v>41785</v>
      </c>
      <c r="B337" s="5" t="n">
        <v>18</v>
      </c>
      <c r="C337" s="1" t="s">
        <v>307</v>
      </c>
    </row>
    <row r="338" customFormat="false" ht="12.75" hidden="false" customHeight="true" outlineLevel="0" collapsed="false">
      <c r="A338" s="4" t="n">
        <v>41786</v>
      </c>
      <c r="B338" s="5" t="n">
        <v>450</v>
      </c>
      <c r="C338" s="1" t="s">
        <v>308</v>
      </c>
    </row>
    <row r="339" customFormat="false" ht="12.75" hidden="false" customHeight="true" outlineLevel="0" collapsed="false">
      <c r="A339" s="4" t="n">
        <v>41786</v>
      </c>
      <c r="B339" s="5" t="n">
        <v>8.1</v>
      </c>
      <c r="C339" s="1" t="s">
        <v>309</v>
      </c>
    </row>
    <row r="340" customFormat="false" ht="12.75" hidden="false" customHeight="true" outlineLevel="0" collapsed="false">
      <c r="A340" s="4" t="n">
        <v>41786</v>
      </c>
      <c r="B340" s="5" t="n">
        <v>450</v>
      </c>
      <c r="C340" s="1" t="s">
        <v>310</v>
      </c>
    </row>
    <row r="341" customFormat="false" ht="12.75" hidden="false" customHeight="true" outlineLevel="0" collapsed="false">
      <c r="A341" s="4" t="n">
        <v>41786</v>
      </c>
      <c r="B341" s="5" t="n">
        <v>99</v>
      </c>
      <c r="C341" s="1" t="s">
        <v>311</v>
      </c>
    </row>
    <row r="342" customFormat="false" ht="12.75" hidden="false" customHeight="true" outlineLevel="0" collapsed="false">
      <c r="A342" s="4" t="n">
        <v>41786</v>
      </c>
      <c r="B342" s="5" t="n">
        <v>450</v>
      </c>
      <c r="C342" s="1" t="s">
        <v>312</v>
      </c>
    </row>
    <row r="343" customFormat="false" ht="12.75" hidden="false" customHeight="true" outlineLevel="0" collapsed="false">
      <c r="A343" s="4" t="n">
        <v>41786</v>
      </c>
      <c r="B343" s="5" t="n">
        <v>45</v>
      </c>
      <c r="C343" s="1" t="s">
        <v>313</v>
      </c>
    </row>
    <row r="344" customFormat="false" ht="12.75" hidden="false" customHeight="true" outlineLevel="0" collapsed="false">
      <c r="A344" s="4" t="n">
        <v>41786</v>
      </c>
      <c r="B344" s="5" t="n">
        <v>135</v>
      </c>
      <c r="C344" s="1" t="s">
        <v>314</v>
      </c>
    </row>
    <row r="345" customFormat="false" ht="12.75" hidden="false" customHeight="true" outlineLevel="0" collapsed="false">
      <c r="A345" s="4" t="n">
        <v>41786</v>
      </c>
      <c r="B345" s="5" t="n">
        <v>27</v>
      </c>
      <c r="C345" s="1" t="s">
        <v>315</v>
      </c>
    </row>
    <row r="346" customFormat="false" ht="12.75" hidden="false" customHeight="true" outlineLevel="0" collapsed="false">
      <c r="A346" s="4" t="n">
        <v>41786</v>
      </c>
      <c r="B346" s="5" t="n">
        <v>90</v>
      </c>
      <c r="C346" s="1" t="s">
        <v>316</v>
      </c>
    </row>
    <row r="347" customFormat="false" ht="12.75" hidden="false" customHeight="true" outlineLevel="0" collapsed="false">
      <c r="A347" s="4" t="n">
        <v>41786</v>
      </c>
      <c r="B347" s="5" t="n">
        <v>900</v>
      </c>
      <c r="C347" s="1" t="s">
        <v>317</v>
      </c>
    </row>
    <row r="348" customFormat="false" ht="12.75" hidden="false" customHeight="true" outlineLevel="0" collapsed="false">
      <c r="A348" s="4" t="n">
        <v>41786</v>
      </c>
      <c r="B348" s="5" t="n">
        <v>18</v>
      </c>
      <c r="C348" s="1" t="s">
        <v>318</v>
      </c>
    </row>
    <row r="349" customFormat="false" ht="12.75" hidden="false" customHeight="true" outlineLevel="0" collapsed="false">
      <c r="A349" s="4" t="n">
        <v>41786</v>
      </c>
      <c r="B349" s="5" t="n">
        <v>900</v>
      </c>
      <c r="C349" s="1" t="s">
        <v>319</v>
      </c>
    </row>
    <row r="350" customFormat="false" ht="12.75" hidden="false" customHeight="true" outlineLevel="0" collapsed="false">
      <c r="A350" s="4" t="n">
        <v>41786</v>
      </c>
      <c r="B350" s="5" t="n">
        <v>90</v>
      </c>
      <c r="C350" s="1" t="s">
        <v>320</v>
      </c>
    </row>
    <row r="351" customFormat="false" ht="12.75" hidden="false" customHeight="true" outlineLevel="0" collapsed="false">
      <c r="A351" s="4" t="n">
        <v>41786</v>
      </c>
      <c r="B351" s="5" t="n">
        <v>1440</v>
      </c>
      <c r="C351" s="1" t="s">
        <v>306</v>
      </c>
    </row>
    <row r="352" customFormat="false" ht="12.75" hidden="false" customHeight="true" outlineLevel="0" collapsed="false">
      <c r="A352" s="4" t="n">
        <v>41786</v>
      </c>
      <c r="B352" s="5" t="n">
        <v>45</v>
      </c>
      <c r="C352" s="1" t="s">
        <v>321</v>
      </c>
    </row>
    <row r="353" customFormat="false" ht="12.75" hidden="false" customHeight="true" outlineLevel="0" collapsed="false">
      <c r="A353" s="4" t="n">
        <v>41786</v>
      </c>
      <c r="B353" s="5" t="n">
        <v>270</v>
      </c>
      <c r="C353" s="1" t="s">
        <v>322</v>
      </c>
    </row>
    <row r="354" customFormat="false" ht="12.75" hidden="false" customHeight="true" outlineLevel="0" collapsed="false">
      <c r="A354" s="4" t="n">
        <v>41786</v>
      </c>
      <c r="B354" s="5" t="n">
        <v>90</v>
      </c>
      <c r="C354" s="1" t="s">
        <v>323</v>
      </c>
    </row>
    <row r="355" customFormat="false" ht="12.75" hidden="false" customHeight="true" outlineLevel="0" collapsed="false">
      <c r="A355" s="4" t="n">
        <v>41786</v>
      </c>
      <c r="B355" s="5" t="n">
        <v>45</v>
      </c>
      <c r="C355" s="1" t="s">
        <v>324</v>
      </c>
    </row>
    <row r="356" customFormat="false" ht="12.75" hidden="false" customHeight="true" outlineLevel="0" collapsed="false">
      <c r="A356" s="4" t="n">
        <v>41786</v>
      </c>
      <c r="B356" s="5" t="n">
        <v>90</v>
      </c>
      <c r="C356" s="1" t="s">
        <v>325</v>
      </c>
    </row>
    <row r="357" customFormat="false" ht="12.75" hidden="false" customHeight="true" outlineLevel="0" collapsed="false">
      <c r="A357" s="4" t="n">
        <v>41786</v>
      </c>
      <c r="B357" s="5" t="n">
        <v>90</v>
      </c>
      <c r="C357" s="1" t="s">
        <v>326</v>
      </c>
    </row>
    <row r="358" customFormat="false" ht="12.75" hidden="false" customHeight="true" outlineLevel="0" collapsed="false">
      <c r="A358" s="4" t="n">
        <v>41786</v>
      </c>
      <c r="B358" s="5" t="n">
        <v>90</v>
      </c>
      <c r="C358" s="1" t="s">
        <v>325</v>
      </c>
    </row>
    <row r="359" customFormat="false" ht="12.75" hidden="false" customHeight="true" outlineLevel="0" collapsed="false">
      <c r="A359" s="4" t="n">
        <v>41786</v>
      </c>
      <c r="B359" s="5" t="n">
        <v>90</v>
      </c>
      <c r="C359" s="1" t="s">
        <v>305</v>
      </c>
    </row>
    <row r="360" customFormat="false" ht="12.75" hidden="false" customHeight="true" outlineLevel="0" collapsed="false">
      <c r="A360" s="4" t="n">
        <v>41786</v>
      </c>
      <c r="B360" s="5" t="n">
        <v>810</v>
      </c>
      <c r="C360" s="1" t="s">
        <v>327</v>
      </c>
    </row>
    <row r="361" customFormat="false" ht="12.75" hidden="false" customHeight="true" outlineLevel="0" collapsed="false">
      <c r="A361" s="4" t="n">
        <v>41786</v>
      </c>
      <c r="B361" s="5" t="n">
        <v>0.9</v>
      </c>
      <c r="C361" s="1" t="s">
        <v>328</v>
      </c>
    </row>
    <row r="362" customFormat="false" ht="12.75" hidden="false" customHeight="true" outlineLevel="0" collapsed="false">
      <c r="A362" s="4" t="n">
        <v>41786</v>
      </c>
      <c r="B362" s="5" t="n">
        <v>29.7</v>
      </c>
      <c r="C362" s="1" t="s">
        <v>329</v>
      </c>
    </row>
    <row r="363" customFormat="false" ht="12.75" hidden="false" customHeight="true" outlineLevel="0" collapsed="false">
      <c r="A363" s="4" t="n">
        <v>41786</v>
      </c>
      <c r="B363" s="5" t="n">
        <v>2.7</v>
      </c>
      <c r="C363" s="1" t="s">
        <v>309</v>
      </c>
    </row>
    <row r="364" customFormat="false" ht="12.75" hidden="false" customHeight="true" outlineLevel="0" collapsed="false">
      <c r="A364" s="4" t="n">
        <v>41786</v>
      </c>
      <c r="B364" s="5" t="n">
        <v>45</v>
      </c>
      <c r="C364" s="1" t="s">
        <v>330</v>
      </c>
    </row>
    <row r="365" customFormat="false" ht="12.75" hidden="false" customHeight="true" outlineLevel="0" collapsed="false">
      <c r="A365" s="4" t="n">
        <v>41787</v>
      </c>
      <c r="B365" s="5" t="n">
        <v>106.2</v>
      </c>
      <c r="C365" s="1" t="s">
        <v>331</v>
      </c>
    </row>
    <row r="366" customFormat="false" ht="12.75" hidden="false" customHeight="true" outlineLevel="0" collapsed="false">
      <c r="A366" s="4" t="n">
        <v>41787</v>
      </c>
      <c r="B366" s="5" t="n">
        <v>81</v>
      </c>
      <c r="C366" s="1" t="s">
        <v>332</v>
      </c>
    </row>
    <row r="367" customFormat="false" ht="12.75" hidden="false" customHeight="true" outlineLevel="0" collapsed="false">
      <c r="A367" s="4" t="n">
        <v>41787</v>
      </c>
      <c r="B367" s="5" t="n">
        <v>90</v>
      </c>
      <c r="C367" s="1" t="s">
        <v>333</v>
      </c>
    </row>
    <row r="368" customFormat="false" ht="12.75" hidden="false" customHeight="true" outlineLevel="0" collapsed="false">
      <c r="A368" s="4" t="n">
        <v>41787</v>
      </c>
      <c r="B368" s="5" t="n">
        <v>117</v>
      </c>
      <c r="C368" s="1" t="s">
        <v>334</v>
      </c>
    </row>
    <row r="369" customFormat="false" ht="12.75" hidden="false" customHeight="true" outlineLevel="0" collapsed="false">
      <c r="A369" s="4" t="n">
        <v>41787</v>
      </c>
      <c r="B369" s="5" t="n">
        <v>0.9</v>
      </c>
      <c r="C369" s="1" t="s">
        <v>309</v>
      </c>
    </row>
    <row r="370" customFormat="false" ht="12.75" hidden="false" customHeight="true" outlineLevel="0" collapsed="false">
      <c r="A370" s="4" t="n">
        <v>41787</v>
      </c>
      <c r="B370" s="5" t="n">
        <v>0.9</v>
      </c>
      <c r="C370" s="1" t="s">
        <v>335</v>
      </c>
    </row>
    <row r="371" customFormat="false" ht="12.75" hidden="false" customHeight="true" outlineLevel="0" collapsed="false">
      <c r="A371" s="4" t="n">
        <v>41787</v>
      </c>
      <c r="B371" s="5" t="n">
        <v>90</v>
      </c>
      <c r="C371" s="1" t="s">
        <v>336</v>
      </c>
    </row>
    <row r="372" customFormat="false" ht="12.75" hidden="false" customHeight="true" outlineLevel="0" collapsed="false">
      <c r="A372" s="4" t="n">
        <v>41787</v>
      </c>
      <c r="B372" s="5" t="n">
        <v>270</v>
      </c>
      <c r="C372" s="1" t="s">
        <v>337</v>
      </c>
    </row>
    <row r="373" customFormat="false" ht="12.75" hidden="false" customHeight="true" outlineLevel="0" collapsed="false">
      <c r="A373" s="4" t="n">
        <v>41787</v>
      </c>
      <c r="B373" s="5" t="n">
        <v>135</v>
      </c>
      <c r="C373" s="1" t="s">
        <v>338</v>
      </c>
    </row>
    <row r="374" customFormat="false" ht="12.75" hidden="false" customHeight="true" outlineLevel="0" collapsed="false">
      <c r="A374" s="4" t="n">
        <v>41787</v>
      </c>
      <c r="B374" s="5" t="n">
        <v>90</v>
      </c>
      <c r="C374" s="1" t="s">
        <v>339</v>
      </c>
    </row>
    <row r="375" customFormat="false" ht="12.75" hidden="false" customHeight="true" outlineLevel="0" collapsed="false">
      <c r="A375" s="4" t="n">
        <v>41788</v>
      </c>
      <c r="B375" s="5" t="n">
        <v>900</v>
      </c>
      <c r="C375" s="1" t="s">
        <v>340</v>
      </c>
    </row>
    <row r="376" customFormat="false" ht="12.75" hidden="false" customHeight="true" outlineLevel="0" collapsed="false">
      <c r="A376" s="4" t="n">
        <v>41788</v>
      </c>
      <c r="B376" s="5" t="n">
        <v>9</v>
      </c>
      <c r="C376" s="1" t="s">
        <v>341</v>
      </c>
    </row>
    <row r="377" customFormat="false" ht="12.75" hidden="false" customHeight="true" outlineLevel="0" collapsed="false">
      <c r="A377" s="4" t="n">
        <v>41788</v>
      </c>
      <c r="B377" s="5" t="n">
        <v>90</v>
      </c>
      <c r="C377" s="1" t="s">
        <v>342</v>
      </c>
    </row>
    <row r="378" customFormat="false" ht="12.75" hidden="false" customHeight="true" outlineLevel="0" collapsed="false">
      <c r="A378" s="4" t="n">
        <v>41788</v>
      </c>
      <c r="B378" s="5" t="n">
        <v>90</v>
      </c>
      <c r="C378" s="1" t="s">
        <v>343</v>
      </c>
    </row>
    <row r="379" customFormat="false" ht="12.75" hidden="false" customHeight="true" outlineLevel="0" collapsed="false">
      <c r="A379" s="4" t="n">
        <v>41789</v>
      </c>
      <c r="B379" s="5" t="n">
        <v>180</v>
      </c>
      <c r="C379" s="1" t="s">
        <v>344</v>
      </c>
    </row>
    <row r="380" customFormat="false" ht="12.75" hidden="false" customHeight="true" outlineLevel="0" collapsed="false">
      <c r="A380" s="4" t="n">
        <v>41789</v>
      </c>
      <c r="B380" s="5" t="n">
        <v>450</v>
      </c>
      <c r="C380" s="1" t="s">
        <v>345</v>
      </c>
    </row>
    <row r="381" customFormat="false" ht="12.75" hidden="false" customHeight="true" outlineLevel="0" collapsed="false">
      <c r="A381" s="4" t="n">
        <v>41789</v>
      </c>
      <c r="B381" s="5" t="n">
        <v>450</v>
      </c>
      <c r="C381" s="1" t="s">
        <v>345</v>
      </c>
    </row>
    <row r="382" customFormat="false" ht="12.75" hidden="false" customHeight="true" outlineLevel="0" collapsed="false">
      <c r="A382" s="4" t="n">
        <v>41789</v>
      </c>
      <c r="B382" s="5" t="n">
        <v>135</v>
      </c>
      <c r="C382" s="1" t="s">
        <v>345</v>
      </c>
    </row>
    <row r="383" customFormat="false" ht="12.75" hidden="false" customHeight="true" outlineLevel="0" collapsed="false">
      <c r="A383" s="4" t="n">
        <v>41789</v>
      </c>
      <c r="B383" s="5" t="n">
        <v>450</v>
      </c>
      <c r="C383" s="1" t="s">
        <v>346</v>
      </c>
    </row>
    <row r="384" customFormat="false" ht="12.75" hidden="false" customHeight="true" outlineLevel="0" collapsed="false">
      <c r="A384" s="4" t="n">
        <v>41789</v>
      </c>
      <c r="B384" s="5" t="n">
        <v>180</v>
      </c>
      <c r="C384" s="1" t="s">
        <v>347</v>
      </c>
    </row>
    <row r="385" customFormat="false" ht="12.75" hidden="false" customHeight="true" outlineLevel="0" collapsed="false">
      <c r="A385" s="4" t="n">
        <v>41790</v>
      </c>
      <c r="B385" s="5" t="n">
        <v>67.5</v>
      </c>
      <c r="C385" s="1" t="s">
        <v>348</v>
      </c>
    </row>
    <row r="386" customFormat="false" ht="12.75" hidden="false" customHeight="true" outlineLevel="0" collapsed="false">
      <c r="A386" s="4" t="n">
        <v>41790</v>
      </c>
      <c r="B386" s="5" t="n">
        <v>270</v>
      </c>
      <c r="C386" s="1" t="s">
        <v>349</v>
      </c>
    </row>
    <row r="387" customFormat="false" ht="12.75" hidden="false" customHeight="true" outlineLevel="0" collapsed="false">
      <c r="A387" s="4" t="n">
        <v>41790</v>
      </c>
      <c r="B387" s="5" t="n">
        <v>90</v>
      </c>
      <c r="C387" s="1" t="s">
        <v>350</v>
      </c>
    </row>
    <row r="388" customFormat="false" ht="12.75" hidden="false" customHeight="true" outlineLevel="0" collapsed="false">
      <c r="A388" s="4" t="n">
        <v>41790</v>
      </c>
      <c r="B388" s="5" t="n">
        <v>135</v>
      </c>
      <c r="C388" s="1" t="s">
        <v>351</v>
      </c>
    </row>
    <row r="389" customFormat="false" ht="12.75" hidden="false" customHeight="true" outlineLevel="0" collapsed="false">
      <c r="B389" s="5"/>
    </row>
    <row r="390" customFormat="false" ht="38.25" hidden="false" customHeight="true" outlineLevel="0" collapsed="false">
      <c r="A390" s="2" t="s">
        <v>86</v>
      </c>
      <c r="B390" s="3" t="n">
        <f aca="false">SUM(B112:B388)</f>
        <v>53541</v>
      </c>
      <c r="C390" s="2" t="s">
        <v>352</v>
      </c>
    </row>
    <row r="391" customFormat="false" ht="12.75" hidden="false" customHeight="true" outlineLevel="0" collapsed="false">
      <c r="B391" s="5"/>
    </row>
    <row r="392" customFormat="false" ht="12.75" hidden="false" customHeight="true" outlineLevel="0" collapsed="false">
      <c r="A392" s="2" t="s">
        <v>353</v>
      </c>
      <c r="B392" s="3" t="n">
        <v>95938</v>
      </c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</row>
    <row r="393" customFormat="false" ht="12.75" hidden="false" customHeight="true" outlineLevel="0" collapsed="false">
      <c r="B393" s="5"/>
    </row>
    <row r="394" customFormat="false" ht="12.75" hidden="false" customHeight="true" outlineLevel="0" collapsed="false">
      <c r="B394" s="5"/>
    </row>
    <row r="395" customFormat="false" ht="12.75" hidden="false" customHeight="true" outlineLevel="0" collapsed="false">
      <c r="B395" s="5"/>
    </row>
    <row r="396" customFormat="false" ht="12.75" hidden="false" customHeight="true" outlineLevel="0" collapsed="false">
      <c r="B396" s="5"/>
    </row>
    <row r="397" customFormat="false" ht="12.75" hidden="false" customHeight="true" outlineLevel="0" collapsed="false">
      <c r="B397" s="5"/>
    </row>
    <row r="398" customFormat="false" ht="12.75" hidden="false" customHeight="true" outlineLevel="0" collapsed="false">
      <c r="B398" s="5"/>
    </row>
    <row r="399" customFormat="false" ht="12.75" hidden="false" customHeight="true" outlineLevel="0" collapsed="false">
      <c r="B39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5:47:11Z</dcterms:created>
  <dc:creator>света</dc:creator>
  <dc:description/>
  <dc:language>en-US</dc:language>
  <cp:lastModifiedBy>света</cp:lastModifiedBy>
  <dcterms:modified xsi:type="dcterms:W3CDTF">2014-06-05T05:47:11Z</dcterms:modified>
  <cp:revision>0</cp:revision>
  <dc:subject/>
  <dc:title/>
</cp:coreProperties>
</file>